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Derive intervals using geometric proportion</t>
  </si>
  <si>
    <t xml:space="preserve">Input string length:</t>
  </si>
  <si>
    <t xml:space="preserve">from bridge (right)</t>
  </si>
  <si>
    <t xml:space="preserve">* 1/5</t>
  </si>
  <si>
    <t xml:space="preserve">req. powers of 2</t>
  </si>
  <si>
    <t xml:space="preserve">result</t>
  </si>
  <si>
    <t xml:space="preserve">distance</t>
  </si>
  <si>
    <t xml:space="preserve">2^2</t>
  </si>
  <si>
    <t xml:space="preserve">2^4</t>
  </si>
  <si>
    <t xml:space="preserve">2^6</t>
  </si>
  <si>
    <t xml:space="preserve">2^9</t>
  </si>
  <si>
    <t xml:space="preserve">circle of 5ths</t>
  </si>
  <si>
    <t xml:space="preserve">note</t>
  </si>
  <si>
    <t xml:space="preserve">2^1</t>
  </si>
  <si>
    <t xml:space="preserve">g</t>
  </si>
  <si>
    <t xml:space="preserve">2^3</t>
  </si>
  <si>
    <t xml:space="preserve">d</t>
  </si>
  <si>
    <t xml:space="preserve">a</t>
  </si>
  <si>
    <t xml:space="preserve">e</t>
  </si>
  <si>
    <t xml:space="preserve">2^7</t>
  </si>
  <si>
    <t xml:space="preserve">b</t>
  </si>
  <si>
    <t xml:space="preserve">f#</t>
  </si>
  <si>
    <t xml:space="preserve">chromatic scale</t>
  </si>
  <si>
    <t xml:space="preserve">2^(x/12)</t>
  </si>
  <si>
    <t xml:space="preserve">c</t>
  </si>
  <si>
    <t xml:space="preserve">a#</t>
  </si>
  <si>
    <t xml:space="preserve">g#</t>
  </si>
  <si>
    <t xml:space="preserve">f</t>
  </si>
  <si>
    <t xml:space="preserve">d#</t>
  </si>
  <si>
    <t xml:space="preserve">c#</t>
  </si>
  <si>
    <t xml:space="preserve">Own system</t>
  </si>
  <si>
    <t xml:space="preserve">of c</t>
  </si>
  <si>
    <t xml:space="preserve">c'</t>
  </si>
  <si>
    <t xml:space="preserve">of g</t>
  </si>
  <si>
    <t xml:space="preserve">X2 = 8/9</t>
  </si>
  <si>
    <t xml:space="preserve">of f</t>
  </si>
  <si>
    <t xml:space="preserve">classic tempered</t>
  </si>
  <si>
    <t xml:space="preserve">harmonic</t>
  </si>
  <si>
    <r>
      <rPr>
        <sz val="9"/>
        <rFont val="Geneva"/>
        <family val="0"/>
      </rPr>
      <t xml:space="preserve">b</t>
    </r>
    <r>
      <rPr>
        <i val="true"/>
        <sz val="9"/>
        <rFont val="Geneva"/>
        <family val="0"/>
      </rPr>
      <t xml:space="preserve">b</t>
    </r>
  </si>
  <si>
    <t xml:space="preserve">circle of fifths</t>
  </si>
  <si>
    <t xml:space="preserve">3^x</t>
  </si>
  <si>
    <t xml:space="preserve">1/(3^x)</t>
  </si>
  <si>
    <t xml:space="preserve">2^x</t>
  </si>
  <si>
    <t xml:space="preserve">ratio</t>
  </si>
  <si>
    <t xml:space="preserve">string length</t>
  </si>
  <si>
    <t xml:space="preserve">diff. in ratio</t>
  </si>
  <si>
    <t xml:space="preserve">mult. Adj. Diff.</t>
  </si>
  <si>
    <t xml:space="preserve">…</t>
  </si>
  <si>
    <t xml:space="preserve">(c)</t>
  </si>
  <si>
    <t xml:space="preserve">(g)</t>
  </si>
  <si>
    <t xml:space="preserve">mathematical comparisons</t>
  </si>
  <si>
    <t xml:space="preserve">chromatic</t>
  </si>
  <si>
    <t xml:space="preserve">2(2^0/3^0)</t>
  </si>
  <si>
    <t xml:space="preserve">2^(12/12) = 2</t>
  </si>
  <si>
    <t xml:space="preserve">2(2^11/3^7)</t>
  </si>
  <si>
    <t xml:space="preserve">2^(11/12)</t>
  </si>
  <si>
    <t xml:space="preserve">2(2^3/3^2)</t>
  </si>
  <si>
    <t xml:space="preserve">2^(10/12) = 2^(5/6)</t>
  </si>
  <si>
    <t xml:space="preserve">2(2^14/3^9)</t>
  </si>
  <si>
    <t xml:space="preserve">2^(9/12) = 2^(3/4)</t>
  </si>
  <si>
    <t xml:space="preserve">2(2*2^6/3^4)</t>
  </si>
  <si>
    <t xml:space="preserve">2^(8/12) = 2^(2/3)</t>
  </si>
  <si>
    <t xml:space="preserve">2(2^17/3^11)</t>
  </si>
  <si>
    <t xml:space="preserve">2^(7/12)</t>
  </si>
  <si>
    <t xml:space="preserve">2(2^9/3^6)</t>
  </si>
  <si>
    <t xml:space="preserve">2^(6/12) = 2^(1/2)</t>
  </si>
  <si>
    <t xml:space="preserve">2(2^1/3^1)</t>
  </si>
  <si>
    <t xml:space="preserve">2^(5/12)</t>
  </si>
  <si>
    <t xml:space="preserve">2(2^12/3^8)</t>
  </si>
  <si>
    <t xml:space="preserve">2^(4/12) = 2^(1/3)</t>
  </si>
  <si>
    <t xml:space="preserve">2(2^4/3^3)</t>
  </si>
  <si>
    <t xml:space="preserve">2^(3/12) = 2^(1/4)</t>
  </si>
  <si>
    <t xml:space="preserve">2(2^15/3^10)</t>
  </si>
  <si>
    <t xml:space="preserve">2^(2/12) = 2^(1/6)</t>
  </si>
  <si>
    <t xml:space="preserve">2(2^7/3^5)</t>
  </si>
  <si>
    <t xml:space="preserve">2^(1/12)</t>
  </si>
  <si>
    <t xml:space="preserve">2(2^19/3^12)</t>
  </si>
  <si>
    <t xml:space="preserve">2^(0/12) =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?/???"/>
    <numFmt numFmtId="166" formatCode="0.00"/>
    <numFmt numFmtId="167" formatCode="0"/>
    <numFmt numFmtId="168" formatCode="0.0000"/>
    <numFmt numFmtId="169" formatCode="0.000000000E+00"/>
    <numFmt numFmtId="170" formatCode="0.0000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4" activeCellId="0" sqref="C1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27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true" outlineLevel="0" max="5" min="5" style="2" width="9.15"/>
    <col collapsed="false" customWidth="true" hidden="false" outlineLevel="0" max="6" min="6" style="3" width="19.84"/>
    <col collapsed="false" customWidth="true" hidden="false" outlineLevel="0" max="7" min="7" style="4" width="13.84"/>
    <col collapsed="false" customWidth="false" hidden="false" outlineLevel="0" max="8" min="8" style="2" width="10.84"/>
    <col collapsed="false" customWidth="true" hidden="false" outlineLevel="0" max="9" min="9" style="2" width="13.42"/>
    <col collapsed="false" customWidth="true" hidden="false" outlineLevel="0" max="10" min="10" style="2" width="15.99"/>
    <col collapsed="false" customWidth="true" hidden="false" outlineLevel="0" max="11" min="11" style="2" width="15.85"/>
    <col collapsed="false" customWidth="false" hidden="false" outlineLevel="0" max="257" min="12" style="2" width="10.84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/>
    <row r="4" customFormat="false" ht="12.75" hidden="false" customHeight="false" outlineLevel="0" collapsed="false">
      <c r="A4" s="7" t="s">
        <v>1</v>
      </c>
      <c r="B4" s="8" t="n">
        <v>100</v>
      </c>
    </row>
    <row r="5" customFormat="false" ht="12" hidden="false" customHeight="false" outlineLevel="0" collapsed="false">
      <c r="A5" s="9"/>
      <c r="B5" s="9"/>
      <c r="C5" s="9"/>
      <c r="D5" s="9"/>
      <c r="E5" s="10"/>
      <c r="F5" s="11" t="s">
        <v>2</v>
      </c>
    </row>
    <row r="6" customFormat="false" ht="12" hidden="false" customHeight="false" outlineLevel="0" collapsed="false">
      <c r="A6" s="12" t="s">
        <v>3</v>
      </c>
      <c r="B6" s="12"/>
      <c r="C6" s="12" t="s">
        <v>4</v>
      </c>
      <c r="D6" s="12" t="s">
        <v>5</v>
      </c>
      <c r="E6" s="13"/>
      <c r="F6" s="14" t="s">
        <v>6</v>
      </c>
      <c r="G6" s="6"/>
    </row>
    <row r="7" customFormat="false" ht="12" hidden="false" customHeight="false" outlineLevel="0" collapsed="false">
      <c r="A7" s="9" t="n">
        <v>0.2</v>
      </c>
      <c r="B7" s="15" t="n">
        <v>4</v>
      </c>
      <c r="C7" s="9" t="s">
        <v>7</v>
      </c>
      <c r="D7" s="9" t="n">
        <f aca="false">A7*B7</f>
        <v>0.8</v>
      </c>
      <c r="E7" s="10"/>
      <c r="F7" s="16" t="n">
        <f aca="false">$B$4*D7</f>
        <v>80</v>
      </c>
    </row>
    <row r="8" customFormat="false" ht="12" hidden="false" customHeight="false" outlineLevel="0" collapsed="false">
      <c r="A8" s="9" t="n">
        <v>0.04</v>
      </c>
      <c r="B8" s="15" t="n">
        <v>16</v>
      </c>
      <c r="C8" s="9" t="s">
        <v>8</v>
      </c>
      <c r="D8" s="9" t="n">
        <f aca="false">A8*B8</f>
        <v>0.64</v>
      </c>
      <c r="E8" s="10"/>
      <c r="F8" s="16" t="n">
        <f aca="false">$B$4*D8</f>
        <v>64</v>
      </c>
    </row>
    <row r="9" customFormat="false" ht="12" hidden="false" customHeight="false" outlineLevel="0" collapsed="false">
      <c r="A9" s="9" t="n">
        <v>0.008</v>
      </c>
      <c r="B9" s="15" t="n">
        <v>64</v>
      </c>
      <c r="C9" s="9" t="s">
        <v>9</v>
      </c>
      <c r="D9" s="9" t="n">
        <f aca="false">A9*B9</f>
        <v>0.512</v>
      </c>
      <c r="E9" s="10"/>
      <c r="F9" s="16" t="n">
        <f aca="false">$B$4*D9</f>
        <v>51.2</v>
      </c>
    </row>
    <row r="10" customFormat="false" ht="12" hidden="false" customHeight="false" outlineLevel="0" collapsed="false">
      <c r="A10" s="9" t="n">
        <v>0.0016</v>
      </c>
      <c r="B10" s="15" t="n">
        <v>512</v>
      </c>
      <c r="C10" s="9" t="s">
        <v>10</v>
      </c>
      <c r="D10" s="9" t="n">
        <f aca="false">A10*B10</f>
        <v>0.8192</v>
      </c>
      <c r="E10" s="10"/>
      <c r="F10" s="16" t="n">
        <f aca="false">$B$4*D10</f>
        <v>81.92</v>
      </c>
    </row>
    <row r="11" customFormat="false" ht="12" hidden="false" customHeight="false" outlineLevel="0" collapsed="false">
      <c r="A11" s="9"/>
      <c r="B11" s="15"/>
      <c r="C11" s="9"/>
      <c r="D11" s="9"/>
      <c r="E11" s="10"/>
      <c r="F11" s="11"/>
    </row>
    <row r="12" customFormat="false" ht="12" hidden="false" customHeight="false" outlineLevel="0" collapsed="false">
      <c r="A12" s="9"/>
      <c r="B12" s="15"/>
      <c r="C12" s="9"/>
      <c r="D12" s="9"/>
      <c r="E12" s="10"/>
      <c r="F12" s="11"/>
    </row>
    <row r="13" customFormat="false" ht="12" hidden="false" customHeight="false" outlineLevel="0" collapsed="false">
      <c r="A13" s="12" t="s">
        <v>11</v>
      </c>
      <c r="B13" s="17"/>
      <c r="C13" s="12" t="s">
        <v>4</v>
      </c>
      <c r="D13" s="12" t="s">
        <v>5</v>
      </c>
      <c r="E13" s="13"/>
      <c r="F13" s="14" t="s">
        <v>6</v>
      </c>
      <c r="G13" s="6" t="s">
        <v>12</v>
      </c>
    </row>
    <row r="14" customFormat="false" ht="12" hidden="false" customHeight="false" outlineLevel="0" collapsed="false">
      <c r="A14" s="9" t="n">
        <v>0.333333333333333</v>
      </c>
      <c r="B14" s="15" t="n">
        <v>2</v>
      </c>
      <c r="C14" s="9" t="s">
        <v>13</v>
      </c>
      <c r="D14" s="9" t="n">
        <f aca="false">A14*B14</f>
        <v>0.666666666666667</v>
      </c>
      <c r="E14" s="10"/>
      <c r="F14" s="18" t="n">
        <f aca="false">$B$4*D14</f>
        <v>66.6666666666667</v>
      </c>
      <c r="G14" s="19" t="s">
        <v>14</v>
      </c>
    </row>
    <row r="15" customFormat="false" ht="12" hidden="false" customHeight="false" outlineLevel="0" collapsed="false">
      <c r="A15" s="9" t="n">
        <v>0.111111111111111</v>
      </c>
      <c r="B15" s="15" t="n">
        <v>8</v>
      </c>
      <c r="C15" s="9" t="s">
        <v>15</v>
      </c>
      <c r="D15" s="9" t="n">
        <f aca="false">A15*B15</f>
        <v>0.888888888888889</v>
      </c>
      <c r="E15" s="10"/>
      <c r="F15" s="18" t="n">
        <f aca="false">$B$4*D15</f>
        <v>88.8888888888889</v>
      </c>
      <c r="G15" s="19" t="s">
        <v>16</v>
      </c>
    </row>
    <row r="16" customFormat="false" ht="12" hidden="false" customHeight="false" outlineLevel="0" collapsed="false">
      <c r="A16" s="9" t="n">
        <v>0.037037037037037</v>
      </c>
      <c r="B16" s="15" t="n">
        <v>16</v>
      </c>
      <c r="C16" s="9" t="s">
        <v>8</v>
      </c>
      <c r="D16" s="9" t="n">
        <f aca="false">A16*B16</f>
        <v>0.592592592592593</v>
      </c>
      <c r="E16" s="10"/>
      <c r="F16" s="18" t="n">
        <f aca="false">$B$4*D16</f>
        <v>59.2592592592593</v>
      </c>
      <c r="G16" s="19" t="s">
        <v>17</v>
      </c>
    </row>
    <row r="17" customFormat="false" ht="12" hidden="false" customHeight="false" outlineLevel="0" collapsed="false">
      <c r="A17" s="9" t="n">
        <v>0.0123456790123457</v>
      </c>
      <c r="B17" s="15" t="n">
        <v>64</v>
      </c>
      <c r="C17" s="9" t="s">
        <v>9</v>
      </c>
      <c r="D17" s="9" t="n">
        <f aca="false">A17*B17</f>
        <v>0.790123456790123</v>
      </c>
      <c r="E17" s="10"/>
      <c r="F17" s="18" t="n">
        <f aca="false">$B$4*D17</f>
        <v>79.0123456790123</v>
      </c>
      <c r="G17" s="19" t="s">
        <v>18</v>
      </c>
    </row>
    <row r="18" customFormat="false" ht="12" hidden="false" customHeight="false" outlineLevel="0" collapsed="false">
      <c r="A18" s="9" t="n">
        <v>0.00411522633744856</v>
      </c>
      <c r="B18" s="15" t="n">
        <v>128</v>
      </c>
      <c r="C18" s="9" t="s">
        <v>19</v>
      </c>
      <c r="D18" s="9" t="n">
        <f aca="false">A18*B18</f>
        <v>0.526748971193416</v>
      </c>
      <c r="E18" s="10"/>
      <c r="F18" s="18" t="n">
        <f aca="false">$B$4*D18</f>
        <v>52.6748971193416</v>
      </c>
      <c r="G18" s="19" t="s">
        <v>20</v>
      </c>
    </row>
    <row r="19" customFormat="false" ht="12" hidden="false" customHeight="false" outlineLevel="0" collapsed="false">
      <c r="A19" s="1" t="n">
        <v>0.00137174211248285</v>
      </c>
      <c r="B19" s="20" t="n">
        <v>512</v>
      </c>
      <c r="C19" s="1" t="s">
        <v>10</v>
      </c>
      <c r="D19" s="9" t="n">
        <f aca="false">A19*B19</f>
        <v>0.702331961591221</v>
      </c>
      <c r="F19" s="18" t="n">
        <f aca="false">$B$4*D19</f>
        <v>70.2331961591221</v>
      </c>
      <c r="G19" s="19" t="s">
        <v>21</v>
      </c>
    </row>
    <row r="20" customFormat="false" ht="12" hidden="false" customHeight="false" outlineLevel="0" collapsed="false">
      <c r="B20" s="20"/>
      <c r="D20" s="9"/>
      <c r="F20" s="21"/>
      <c r="G20" s="19"/>
    </row>
    <row r="21" customFormat="false" ht="12" hidden="false" customHeight="false" outlineLevel="0" collapsed="false">
      <c r="A21" s="22" t="s">
        <v>22</v>
      </c>
      <c r="B21" s="20"/>
      <c r="C21" s="22" t="s">
        <v>23</v>
      </c>
      <c r="F21" s="14" t="s">
        <v>6</v>
      </c>
    </row>
    <row r="22" customFormat="false" ht="12" hidden="true" customHeight="false" outlineLevel="0" collapsed="false">
      <c r="B22" s="20"/>
      <c r="F22" s="11"/>
    </row>
    <row r="23" customFormat="false" ht="12" hidden="false" customHeight="false" outlineLevel="0" collapsed="false">
      <c r="A23" s="1" t="n">
        <v>0</v>
      </c>
      <c r="B23" s="20"/>
      <c r="C23" s="23" t="n">
        <f aca="false">(POWER(2,$A$23/12))</f>
        <v>1</v>
      </c>
      <c r="F23" s="16" t="n">
        <f aca="false">(($B$4)/2)*C23</f>
        <v>50</v>
      </c>
      <c r="G23" s="4" t="s">
        <v>24</v>
      </c>
    </row>
    <row r="24" customFormat="false" ht="12" hidden="false" customHeight="false" outlineLevel="0" collapsed="false">
      <c r="A24" s="1" t="n">
        <v>1</v>
      </c>
      <c r="B24" s="20"/>
      <c r="C24" s="23" t="n">
        <f aca="false">(POWER(2,$A$24/12))</f>
        <v>1.0594630943593</v>
      </c>
      <c r="F24" s="16" t="n">
        <f aca="false">(($B$4)/2)*C24</f>
        <v>52.9731547179648</v>
      </c>
      <c r="G24" s="4" t="s">
        <v>20</v>
      </c>
    </row>
    <row r="25" customFormat="false" ht="12" hidden="false" customHeight="false" outlineLevel="0" collapsed="false">
      <c r="A25" s="1" t="n">
        <v>2</v>
      </c>
      <c r="B25" s="20"/>
      <c r="C25" s="23" t="n">
        <f aca="false">(POWER(2,$A$25/12))</f>
        <v>1.12246204830937</v>
      </c>
      <c r="F25" s="16" t="n">
        <f aca="false">(($B$4)/2)*C25</f>
        <v>56.1231024154687</v>
      </c>
      <c r="G25" s="4" t="s">
        <v>25</v>
      </c>
    </row>
    <row r="26" s="27" customFormat="true" ht="12" hidden="false" customHeight="false" outlineLevel="0" collapsed="false">
      <c r="A26" s="24" t="n">
        <v>3</v>
      </c>
      <c r="B26" s="25"/>
      <c r="C26" s="26" t="n">
        <f aca="false">(POWER(2,A26/12))</f>
        <v>1.18920711500272</v>
      </c>
      <c r="D26" s="24"/>
      <c r="F26" s="28" t="n">
        <f aca="false">(($B$4)/2)*C26</f>
        <v>59.4603557501361</v>
      </c>
      <c r="G26" s="29" t="s">
        <v>17</v>
      </c>
    </row>
    <row r="27" customFormat="false" ht="12" hidden="false" customHeight="false" outlineLevel="0" collapsed="false">
      <c r="A27" s="1" t="n">
        <v>4</v>
      </c>
      <c r="B27" s="20"/>
      <c r="C27" s="23" t="n">
        <f aca="false">(POWER(2,A27/12))</f>
        <v>1.25992104989487</v>
      </c>
      <c r="F27" s="16" t="n">
        <f aca="false">(($B$4)/2)*C27</f>
        <v>62.9960524947437</v>
      </c>
      <c r="G27" s="4" t="s">
        <v>26</v>
      </c>
    </row>
    <row r="28" s="27" customFormat="true" ht="12" hidden="false" customHeight="false" outlineLevel="0" collapsed="false">
      <c r="A28" s="24" t="n">
        <v>5</v>
      </c>
      <c r="B28" s="25"/>
      <c r="C28" s="26" t="n">
        <f aca="false">(POWER(2,A28/12))</f>
        <v>1.33483985417003</v>
      </c>
      <c r="D28" s="24"/>
      <c r="F28" s="28" t="n">
        <f aca="false">(($B$4)/2)*C28</f>
        <v>66.7419927085017</v>
      </c>
      <c r="G28" s="29" t="s">
        <v>14</v>
      </c>
    </row>
    <row r="29" customFormat="false" ht="12" hidden="false" customHeight="false" outlineLevel="0" collapsed="false">
      <c r="A29" s="1" t="n">
        <v>6</v>
      </c>
      <c r="B29" s="20"/>
      <c r="C29" s="23" t="n">
        <f aca="false">(POWER(2,A29/12))</f>
        <v>1.4142135623731</v>
      </c>
      <c r="F29" s="16" t="n">
        <f aca="false">(($B$4)/2)*C29</f>
        <v>70.7106781186548</v>
      </c>
      <c r="G29" s="4" t="s">
        <v>21</v>
      </c>
    </row>
    <row r="30" customFormat="false" ht="12" hidden="false" customHeight="false" outlineLevel="0" collapsed="false">
      <c r="A30" s="1" t="n">
        <v>7</v>
      </c>
      <c r="B30" s="20"/>
      <c r="C30" s="23" t="n">
        <f aca="false">(POWER(2,A30/12))</f>
        <v>1.49830707687668</v>
      </c>
      <c r="F30" s="16" t="n">
        <f aca="false">(($B$4)/2)*C30</f>
        <v>74.9153538438341</v>
      </c>
      <c r="G30" s="4" t="s">
        <v>27</v>
      </c>
    </row>
    <row r="31" s="27" customFormat="true" ht="12" hidden="false" customHeight="false" outlineLevel="0" collapsed="false">
      <c r="A31" s="24" t="n">
        <v>8</v>
      </c>
      <c r="B31" s="25"/>
      <c r="C31" s="26" t="n">
        <f aca="false">(POWER(2,A31/12))</f>
        <v>1.5874010519682</v>
      </c>
      <c r="D31" s="24"/>
      <c r="F31" s="28" t="n">
        <f aca="false">(($B$4)/2)*C31</f>
        <v>79.37005259841</v>
      </c>
      <c r="G31" s="29" t="s">
        <v>18</v>
      </c>
    </row>
    <row r="32" customFormat="false" ht="12" hidden="false" customHeight="false" outlineLevel="0" collapsed="false">
      <c r="A32" s="1" t="n">
        <v>9</v>
      </c>
      <c r="B32" s="20"/>
      <c r="C32" s="23" t="n">
        <f aca="false">(POWER(2,A32/12))</f>
        <v>1.68179283050743</v>
      </c>
      <c r="F32" s="16" t="n">
        <f aca="false">(($B$4)/2)*C32</f>
        <v>84.0896415253715</v>
      </c>
      <c r="G32" s="4" t="s">
        <v>28</v>
      </c>
    </row>
    <row r="33" s="27" customFormat="true" ht="12" hidden="false" customHeight="false" outlineLevel="0" collapsed="false">
      <c r="A33" s="24" t="n">
        <v>10</v>
      </c>
      <c r="B33" s="25"/>
      <c r="C33" s="26" t="n">
        <f aca="false">(POWER(2,A33/12))</f>
        <v>1.78179743628068</v>
      </c>
      <c r="D33" s="24"/>
      <c r="F33" s="28" t="n">
        <f aca="false">(($B$4)/2)*C33</f>
        <v>89.0898718140339</v>
      </c>
      <c r="G33" s="29" t="s">
        <v>16</v>
      </c>
    </row>
    <row r="34" customFormat="false" ht="12" hidden="false" customHeight="false" outlineLevel="0" collapsed="false">
      <c r="A34" s="1" t="n">
        <v>11</v>
      </c>
      <c r="B34" s="20"/>
      <c r="C34" s="23" t="n">
        <f aca="false">(POWER(2,A34/12))</f>
        <v>1.88774862536339</v>
      </c>
      <c r="F34" s="16" t="n">
        <f aca="false">(($B$4)/2)*C34</f>
        <v>94.3874312681693</v>
      </c>
      <c r="G34" s="4" t="s">
        <v>29</v>
      </c>
    </row>
    <row r="35" customFormat="false" ht="12" hidden="false" customHeight="false" outlineLevel="0" collapsed="false">
      <c r="A35" s="1" t="n">
        <v>12</v>
      </c>
      <c r="B35" s="20"/>
      <c r="C35" s="23" t="n">
        <f aca="false">(POWER(2,A35/12))</f>
        <v>2</v>
      </c>
      <c r="F35" s="16" t="n">
        <f aca="false">(($B$4)/2)*C35</f>
        <v>100</v>
      </c>
      <c r="G35" s="4" t="s">
        <v>24</v>
      </c>
    </row>
    <row r="36" customFormat="false" ht="12" hidden="false" customHeight="false" outlineLevel="0" collapsed="false">
      <c r="B36" s="20"/>
      <c r="F36" s="11"/>
    </row>
    <row r="37" customFormat="false" ht="12" hidden="false" customHeight="false" outlineLevel="0" collapsed="false">
      <c r="A37" s="22" t="s">
        <v>30</v>
      </c>
      <c r="B37" s="20"/>
      <c r="F37" s="11"/>
    </row>
    <row r="38" customFormat="false" ht="12" hidden="true" customHeight="false" outlineLevel="0" collapsed="false">
      <c r="F38" s="11"/>
    </row>
    <row r="39" customFormat="false" ht="12" hidden="false" customHeight="false" outlineLevel="0" collapsed="false">
      <c r="A39" s="1" t="n">
        <v>0.8</v>
      </c>
      <c r="B39" s="1" t="s">
        <v>31</v>
      </c>
      <c r="C39" s="1" t="n">
        <f aca="false">A39*1</f>
        <v>0.8</v>
      </c>
      <c r="F39" s="16" t="n">
        <f aca="false">$B$4*C39</f>
        <v>80</v>
      </c>
      <c r="G39" s="4" t="s">
        <v>18</v>
      </c>
    </row>
    <row r="40" customFormat="false" ht="12" hidden="false" customHeight="false" outlineLevel="0" collapsed="false">
      <c r="A40" s="1" t="n">
        <v>0.75</v>
      </c>
      <c r="B40" s="1" t="s">
        <v>31</v>
      </c>
      <c r="C40" s="1" t="n">
        <f aca="false">A40*1</f>
        <v>0.75</v>
      </c>
      <c r="F40" s="16" t="n">
        <f aca="false">$B$4*C40</f>
        <v>75</v>
      </c>
      <c r="G40" s="4" t="s">
        <v>27</v>
      </c>
    </row>
    <row r="41" customFormat="false" ht="12" hidden="false" customHeight="false" outlineLevel="0" collapsed="false">
      <c r="A41" s="1" t="n">
        <v>0.666666666666667</v>
      </c>
      <c r="B41" s="1" t="s">
        <v>31</v>
      </c>
      <c r="C41" s="1" t="n">
        <f aca="false">A41*1</f>
        <v>0.666666666666667</v>
      </c>
      <c r="F41" s="16" t="n">
        <f aca="false">$B$4*C41</f>
        <v>66.6666666666667</v>
      </c>
      <c r="G41" s="4" t="s">
        <v>14</v>
      </c>
    </row>
    <row r="42" customFormat="false" ht="12" hidden="false" customHeight="false" outlineLevel="0" collapsed="false">
      <c r="A42" s="1" t="n">
        <v>0.5</v>
      </c>
      <c r="B42" s="1" t="s">
        <v>31</v>
      </c>
      <c r="C42" s="1" t="n">
        <f aca="false">A42*1</f>
        <v>0.5</v>
      </c>
      <c r="F42" s="16" t="n">
        <f aca="false">$B$4*C42</f>
        <v>50</v>
      </c>
      <c r="G42" s="4" t="s">
        <v>32</v>
      </c>
    </row>
    <row r="43" customFormat="false" ht="12" hidden="false" customHeight="false" outlineLevel="0" collapsed="false">
      <c r="A43" s="1" t="n">
        <v>0.8</v>
      </c>
      <c r="B43" s="1" t="s">
        <v>33</v>
      </c>
      <c r="C43" s="1" t="n">
        <f aca="false">A43*2/3</f>
        <v>0.533333333333333</v>
      </c>
      <c r="F43" s="16" t="n">
        <f aca="false">$B$4*C43</f>
        <v>53.3333333333333</v>
      </c>
      <c r="G43" s="4" t="s">
        <v>20</v>
      </c>
    </row>
    <row r="44" customFormat="false" ht="12" hidden="false" customHeight="false" outlineLevel="0" collapsed="false">
      <c r="A44" s="1" t="n">
        <v>0.666666666666667</v>
      </c>
      <c r="B44" s="1" t="s">
        <v>33</v>
      </c>
      <c r="C44" s="1" t="n">
        <f aca="false">A44*2/3</f>
        <v>0.444444444444444</v>
      </c>
      <c r="D44" s="1" t="s">
        <v>34</v>
      </c>
      <c r="F44" s="16" t="n">
        <f aca="false">$B$4*2*C44</f>
        <v>88.8888888888889</v>
      </c>
      <c r="G44" s="4" t="s">
        <v>16</v>
      </c>
    </row>
    <row r="45" customFormat="false" ht="12" hidden="false" customHeight="false" outlineLevel="0" collapsed="false">
      <c r="A45" s="1" t="n">
        <v>0.8</v>
      </c>
      <c r="B45" s="1" t="s">
        <v>35</v>
      </c>
      <c r="C45" s="1" t="n">
        <f aca="false">A45*3/4</f>
        <v>0.6</v>
      </c>
      <c r="F45" s="16" t="n">
        <f aca="false">$B$4*C45</f>
        <v>60</v>
      </c>
      <c r="G45" s="4" t="s">
        <v>17</v>
      </c>
    </row>
    <row r="46" customFormat="false" ht="12" hidden="false" customHeight="false" outlineLevel="0" collapsed="false">
      <c r="F46" s="11"/>
    </row>
    <row r="47" customFormat="false" ht="12" hidden="false" customHeight="false" outlineLevel="0" collapsed="false">
      <c r="A47" s="22" t="s">
        <v>36</v>
      </c>
      <c r="F47" s="11"/>
    </row>
    <row r="48" customFormat="false" ht="12" hidden="false" customHeight="false" outlineLevel="0" collapsed="false">
      <c r="C48" s="1" t="n">
        <v>0.9375</v>
      </c>
      <c r="F48" s="16" t="n">
        <f aca="false">$B$4*C48</f>
        <v>93.75</v>
      </c>
      <c r="G48" s="4" t="s">
        <v>29</v>
      </c>
    </row>
    <row r="49" customFormat="false" ht="12" hidden="false" customHeight="false" outlineLevel="0" collapsed="false">
      <c r="C49" s="1" t="n">
        <v>0.888888888888889</v>
      </c>
      <c r="F49" s="16" t="n">
        <f aca="false">$B$4*C49</f>
        <v>88.8888888888889</v>
      </c>
      <c r="G49" s="4" t="s">
        <v>16</v>
      </c>
    </row>
    <row r="50" customFormat="false" ht="12" hidden="false" customHeight="false" outlineLevel="0" collapsed="false">
      <c r="C50" s="1" t="n">
        <v>0.833333333333333</v>
      </c>
      <c r="F50" s="16" t="n">
        <f aca="false">$B$4*C50</f>
        <v>83.3333333333333</v>
      </c>
      <c r="G50" s="4" t="s">
        <v>28</v>
      </c>
    </row>
    <row r="51" customFormat="false" ht="12" hidden="false" customHeight="false" outlineLevel="0" collapsed="false">
      <c r="C51" s="1" t="n">
        <v>0.8</v>
      </c>
      <c r="F51" s="16" t="n">
        <f aca="false">$B$4*C51</f>
        <v>80</v>
      </c>
      <c r="G51" s="4" t="s">
        <v>18</v>
      </c>
    </row>
    <row r="52" customFormat="false" ht="12" hidden="false" customHeight="false" outlineLevel="0" collapsed="false">
      <c r="C52" s="1" t="n">
        <v>0.75</v>
      </c>
      <c r="F52" s="16" t="n">
        <f aca="false">$B$4*C52</f>
        <v>75</v>
      </c>
      <c r="G52" s="4" t="s">
        <v>27</v>
      </c>
    </row>
    <row r="53" customFormat="false" ht="12" hidden="false" customHeight="false" outlineLevel="0" collapsed="false">
      <c r="F53" s="16"/>
    </row>
    <row r="54" customFormat="false" ht="12" hidden="false" customHeight="false" outlineLevel="0" collapsed="false">
      <c r="C54" s="1" t="n">
        <v>0.666666666666667</v>
      </c>
      <c r="F54" s="16" t="n">
        <f aca="false">$B$4*C54</f>
        <v>66.6666666666667</v>
      </c>
      <c r="G54" s="4" t="s">
        <v>14</v>
      </c>
    </row>
    <row r="55" customFormat="false" ht="12" hidden="false" customHeight="false" outlineLevel="0" collapsed="false">
      <c r="C55" s="1" t="n">
        <v>0.625</v>
      </c>
      <c r="F55" s="16" t="n">
        <f aca="false">$B$4*C55</f>
        <v>62.5</v>
      </c>
      <c r="G55" s="4" t="s">
        <v>26</v>
      </c>
    </row>
    <row r="56" customFormat="false" ht="12" hidden="false" customHeight="false" outlineLevel="0" collapsed="false">
      <c r="C56" s="1" t="n">
        <v>0.6</v>
      </c>
      <c r="F56" s="16" t="n">
        <f aca="false">$B$4*C56</f>
        <v>60</v>
      </c>
      <c r="G56" s="4" t="s">
        <v>17</v>
      </c>
    </row>
    <row r="57" customFormat="false" ht="12" hidden="false" customHeight="false" outlineLevel="0" collapsed="false">
      <c r="F57" s="16"/>
    </row>
    <row r="58" customFormat="false" ht="12" hidden="false" customHeight="false" outlineLevel="0" collapsed="false">
      <c r="C58" s="1" t="n">
        <v>0.533333333333333</v>
      </c>
      <c r="F58" s="16" t="n">
        <f aca="false">$B$4*C58</f>
        <v>53.3333333333333</v>
      </c>
      <c r="G58" s="4" t="s">
        <v>20</v>
      </c>
    </row>
    <row r="59" customFormat="false" ht="12" hidden="false" customHeight="false" outlineLevel="0" collapsed="false">
      <c r="F59" s="16"/>
    </row>
    <row r="60" customFormat="false" ht="12" hidden="false" customHeight="false" outlineLevel="0" collapsed="false">
      <c r="A60" s="22" t="s">
        <v>37</v>
      </c>
      <c r="F60" s="16"/>
    </row>
    <row r="61" customFormat="false" ht="12" hidden="false" customHeight="false" outlineLevel="0" collapsed="false">
      <c r="A61" s="1" t="n">
        <v>0.5</v>
      </c>
      <c r="F61" s="16"/>
    </row>
    <row r="62" customFormat="false" ht="12" hidden="false" customHeight="false" outlineLevel="0" collapsed="false">
      <c r="A62" s="1" t="n">
        <v>0.333333333333333</v>
      </c>
      <c r="B62" s="20" t="n">
        <v>2</v>
      </c>
      <c r="D62" s="1" t="n">
        <v>0.666666666666667</v>
      </c>
      <c r="F62" s="16" t="n">
        <f aca="false">$B$4*D62</f>
        <v>66.6666666666667</v>
      </c>
      <c r="G62" s="4" t="s">
        <v>14</v>
      </c>
    </row>
    <row r="63" customFormat="false" ht="12" hidden="false" customHeight="false" outlineLevel="0" collapsed="false">
      <c r="A63" s="1" t="n">
        <v>0.25</v>
      </c>
      <c r="B63" s="20"/>
      <c r="F63" s="16"/>
    </row>
    <row r="64" customFormat="false" ht="12" hidden="false" customHeight="false" outlineLevel="0" collapsed="false">
      <c r="A64" s="1" t="n">
        <v>0.2</v>
      </c>
      <c r="B64" s="20" t="n">
        <v>4</v>
      </c>
      <c r="D64" s="1" t="n">
        <v>0.8</v>
      </c>
      <c r="F64" s="16" t="n">
        <f aca="false">$B$4*D64</f>
        <v>80</v>
      </c>
      <c r="G64" s="4" t="s">
        <v>18</v>
      </c>
    </row>
    <row r="65" customFormat="false" ht="12" hidden="false" customHeight="false" outlineLevel="0" collapsed="false">
      <c r="A65" s="1" t="n">
        <v>0.166666666666667</v>
      </c>
      <c r="B65" s="20"/>
      <c r="F65" s="16"/>
    </row>
    <row r="66" customFormat="false" ht="12" hidden="false" customHeight="false" outlineLevel="0" collapsed="false">
      <c r="A66" s="1" t="n">
        <v>0.142857142857143</v>
      </c>
      <c r="B66" s="20" t="n">
        <v>4</v>
      </c>
      <c r="D66" s="1" t="n">
        <v>0.571428571428571</v>
      </c>
      <c r="F66" s="16" t="n">
        <f aca="false">$B$4*D66</f>
        <v>57.1428571428571</v>
      </c>
      <c r="G66" s="4" t="s">
        <v>38</v>
      </c>
    </row>
    <row r="67" customFormat="false" ht="12" hidden="false" customHeight="false" outlineLevel="0" collapsed="false">
      <c r="A67" s="1" t="n">
        <v>0.125</v>
      </c>
      <c r="B67" s="20"/>
      <c r="F67" s="16"/>
    </row>
    <row r="68" customFormat="false" ht="12" hidden="false" customHeight="false" outlineLevel="0" collapsed="false">
      <c r="A68" s="1" t="n">
        <v>0.111111111111111</v>
      </c>
      <c r="B68" s="20" t="n">
        <v>8</v>
      </c>
      <c r="D68" s="1" t="n">
        <v>0.888888888888889</v>
      </c>
      <c r="F68" s="16" t="n">
        <f aca="false">$B$4*D68</f>
        <v>88.8888888888889</v>
      </c>
      <c r="G68" s="4" t="s">
        <v>16</v>
      </c>
    </row>
    <row r="69" customFormat="false" ht="12" hidden="false" customHeight="false" outlineLevel="0" collapsed="false">
      <c r="A69" s="1" t="n">
        <v>0.1</v>
      </c>
      <c r="B69" s="20"/>
      <c r="F69" s="16"/>
    </row>
    <row r="70" customFormat="false" ht="12" hidden="false" customHeight="false" outlineLevel="0" collapsed="false">
      <c r="A70" s="1" t="n">
        <v>0.0909090909090909</v>
      </c>
      <c r="B70" s="20" t="n">
        <v>8</v>
      </c>
      <c r="D70" s="1" t="n">
        <v>0.727272727272727</v>
      </c>
      <c r="F70" s="16" t="n">
        <f aca="false">$B$4*D70</f>
        <v>72.7272727272727</v>
      </c>
    </row>
    <row r="71" customFormat="false" ht="12" hidden="false" customHeight="false" outlineLevel="0" collapsed="false">
      <c r="A71" s="1" t="n">
        <v>0.0833333333333333</v>
      </c>
      <c r="B71" s="20"/>
      <c r="F71" s="16"/>
    </row>
    <row r="72" customFormat="false" ht="12" hidden="false" customHeight="false" outlineLevel="0" collapsed="false">
      <c r="A72" s="1" t="n">
        <v>0.0769230769230769</v>
      </c>
      <c r="B72" s="20" t="n">
        <v>8</v>
      </c>
      <c r="D72" s="1" t="n">
        <v>0.615384615384615</v>
      </c>
      <c r="F72" s="16" t="n">
        <f aca="false">$B$4*D72</f>
        <v>61.5384615384615</v>
      </c>
    </row>
    <row r="73" customFormat="false" ht="12" hidden="false" customHeight="false" outlineLevel="0" collapsed="false">
      <c r="A73" s="1" t="n">
        <v>0.0714285714285714</v>
      </c>
      <c r="B73" s="20"/>
      <c r="F73" s="16"/>
    </row>
    <row r="74" customFormat="false" ht="12" hidden="false" customHeight="false" outlineLevel="0" collapsed="false">
      <c r="A74" s="1" t="n">
        <v>0.0666666666666667</v>
      </c>
      <c r="B74" s="20" t="n">
        <v>8</v>
      </c>
      <c r="D74" s="1" t="n">
        <v>0.533333333333333</v>
      </c>
      <c r="F74" s="16" t="n">
        <f aca="false">$B$4*D74</f>
        <v>53.3333333333333</v>
      </c>
    </row>
    <row r="75" customFormat="false" ht="12" hidden="false" customHeight="false" outlineLevel="0" collapsed="false">
      <c r="A75" s="1" t="n">
        <v>0.0625</v>
      </c>
      <c r="B75" s="20"/>
      <c r="F75" s="16"/>
    </row>
    <row r="76" customFormat="false" ht="12" hidden="false" customHeight="false" outlineLevel="0" collapsed="false">
      <c r="A76" s="1" t="n">
        <v>0.0588235294117647</v>
      </c>
      <c r="B76" s="20" t="n">
        <v>16</v>
      </c>
      <c r="D76" s="1" t="n">
        <v>0.941176470588235</v>
      </c>
      <c r="F76" s="16" t="n">
        <f aca="false">$B$4*D76</f>
        <v>94.1176470588235</v>
      </c>
    </row>
    <row r="77" customFormat="false" ht="12" hidden="false" customHeight="false" outlineLevel="0" collapsed="false">
      <c r="A77" s="1" t="n">
        <v>0.0555555555555556</v>
      </c>
      <c r="B77" s="20"/>
      <c r="F77" s="16"/>
    </row>
    <row r="78" customFormat="false" ht="12" hidden="false" customHeight="false" outlineLevel="0" collapsed="false">
      <c r="A78" s="1" t="n">
        <v>0.0526315789473684</v>
      </c>
      <c r="B78" s="20" t="n">
        <v>16</v>
      </c>
      <c r="D78" s="1" t="n">
        <v>0.842105263157895</v>
      </c>
      <c r="F78" s="16" t="n">
        <f aca="false">$B$4*D78</f>
        <v>84.2105263157895</v>
      </c>
    </row>
    <row r="79" customFormat="false" ht="12" hidden="false" customHeight="false" outlineLevel="0" collapsed="false">
      <c r="A79" s="1" t="n">
        <v>0.05</v>
      </c>
      <c r="B79" s="20"/>
      <c r="F79" s="11"/>
    </row>
    <row r="80" customFormat="false" ht="12" hidden="false" customHeight="false" outlineLevel="0" collapsed="false">
      <c r="B80" s="20"/>
      <c r="F80" s="11"/>
    </row>
    <row r="81" customFormat="false" ht="12" hidden="false" customHeight="false" outlineLevel="0" collapsed="false">
      <c r="A81" s="22" t="s">
        <v>39</v>
      </c>
      <c r="B81" s="30"/>
      <c r="C81" s="22"/>
      <c r="D81" s="22"/>
      <c r="E81" s="31"/>
      <c r="F81" s="32"/>
      <c r="G81" s="6"/>
      <c r="H81" s="31"/>
      <c r="I81" s="31"/>
      <c r="J81" s="31"/>
    </row>
    <row r="82" customFormat="false" ht="12" hidden="false" customHeight="false" outlineLevel="0" collapsed="false">
      <c r="A82" s="22"/>
      <c r="B82" s="33" t="s">
        <v>40</v>
      </c>
      <c r="C82" s="33" t="s">
        <v>41</v>
      </c>
      <c r="D82" s="33" t="s">
        <v>42</v>
      </c>
      <c r="E82" s="31"/>
      <c r="F82" s="34" t="s">
        <v>43</v>
      </c>
      <c r="G82" s="33" t="s">
        <v>44</v>
      </c>
      <c r="H82" s="33" t="s">
        <v>12</v>
      </c>
      <c r="I82" s="33" t="s">
        <v>45</v>
      </c>
      <c r="J82" s="33" t="s">
        <v>46</v>
      </c>
    </row>
    <row r="83" customFormat="false" ht="12" hidden="false" customHeight="false" outlineLevel="0" collapsed="false">
      <c r="A83" s="35" t="n">
        <v>1</v>
      </c>
      <c r="B83" s="36" t="n">
        <v>0</v>
      </c>
      <c r="C83" s="37" t="n">
        <f aca="false">1/POWER(3,B83)</f>
        <v>1</v>
      </c>
      <c r="D83" s="36" t="n">
        <v>0</v>
      </c>
      <c r="F83" s="37" t="n">
        <f aca="false">C83*POWER(2,D83)</f>
        <v>1</v>
      </c>
      <c r="G83" s="38" t="n">
        <f aca="false">$B$4*F83</f>
        <v>100</v>
      </c>
      <c r="H83" s="35" t="s">
        <v>24</v>
      </c>
      <c r="I83" s="39" t="n">
        <f aca="false">(C35/2)-F83</f>
        <v>0</v>
      </c>
      <c r="J83" s="35"/>
    </row>
    <row r="84" customFormat="false" ht="12" hidden="false" customHeight="false" outlineLevel="0" collapsed="false">
      <c r="A84" s="1" t="n">
        <v>0.333333333333333</v>
      </c>
      <c r="B84" s="36" t="n">
        <v>1</v>
      </c>
      <c r="C84" s="37" t="n">
        <f aca="false">1/POWER(3,B84)</f>
        <v>0.333333333333333</v>
      </c>
      <c r="D84" s="36" t="n">
        <v>1</v>
      </c>
      <c r="F84" s="37" t="n">
        <f aca="false">C84*POWER(2,D84)</f>
        <v>0.666666666666667</v>
      </c>
      <c r="G84" s="38" t="n">
        <f aca="false">$B$4*F84</f>
        <v>66.6666666666667</v>
      </c>
      <c r="H84" s="35" t="s">
        <v>14</v>
      </c>
      <c r="I84" s="39" t="n">
        <f aca="false">(C28/2)-F84</f>
        <v>0.000753260418350554</v>
      </c>
      <c r="J84" s="39" t="n">
        <f aca="false">I85*I84</f>
        <v>1.51392482276074E-006</v>
      </c>
      <c r="K84" s="40"/>
    </row>
    <row r="85" customFormat="false" ht="12" hidden="false" customHeight="false" outlineLevel="0" collapsed="false">
      <c r="A85" s="1" t="n">
        <v>0.111111111111111</v>
      </c>
      <c r="B85" s="36" t="n">
        <v>2</v>
      </c>
      <c r="C85" s="37" t="n">
        <f aca="false">1/POWER(3,B85)</f>
        <v>0.111111111111111</v>
      </c>
      <c r="D85" s="36" t="n">
        <v>3</v>
      </c>
      <c r="F85" s="37" t="n">
        <f aca="false">C85*POWER(2,D85)</f>
        <v>0.888888888888889</v>
      </c>
      <c r="G85" s="38" t="n">
        <f aca="false">$B$4*F85</f>
        <v>88.8888888888889</v>
      </c>
      <c r="H85" s="35" t="s">
        <v>16</v>
      </c>
      <c r="I85" s="39" t="n">
        <f aca="false">(C33/2)-F85</f>
        <v>0.00200982925145043</v>
      </c>
      <c r="J85" s="39" t="n">
        <f aca="false">I86*I85</f>
        <v>4.04169609728219E-006</v>
      </c>
      <c r="K85" s="40"/>
    </row>
    <row r="86" customFormat="false" ht="12" hidden="false" customHeight="false" outlineLevel="0" collapsed="false">
      <c r="A86" s="1" t="n">
        <v>0.037037037037037</v>
      </c>
      <c r="B86" s="36" t="n">
        <v>3</v>
      </c>
      <c r="C86" s="37" t="n">
        <f aca="false">1/POWER(3,B86)</f>
        <v>0.037037037037037</v>
      </c>
      <c r="D86" s="36" t="n">
        <v>4</v>
      </c>
      <c r="F86" s="37" t="n">
        <f aca="false">C86*POWER(2,D86)</f>
        <v>0.592592592592593</v>
      </c>
      <c r="G86" s="38" t="n">
        <f aca="false">$B$4*F86</f>
        <v>59.2592592592593</v>
      </c>
      <c r="H86" s="35" t="s">
        <v>17</v>
      </c>
      <c r="I86" s="39" t="n">
        <f aca="false">(C26/2)-F86</f>
        <v>0.00201096490876795</v>
      </c>
      <c r="J86" s="39" t="n">
        <f aca="false">I87*I86</f>
        <v>7.19336062532114E-006</v>
      </c>
      <c r="K86" s="40"/>
    </row>
    <row r="87" customFormat="false" ht="12" hidden="false" customHeight="false" outlineLevel="0" collapsed="false">
      <c r="A87" s="1" t="n">
        <v>0.0123456790123457</v>
      </c>
      <c r="B87" s="36" t="n">
        <v>4</v>
      </c>
      <c r="C87" s="37" t="n">
        <f aca="false">1/POWER(3,B87)</f>
        <v>0.0123456790123457</v>
      </c>
      <c r="D87" s="36" t="n">
        <v>6</v>
      </c>
      <c r="F87" s="37" t="n">
        <f aca="false">C87*POWER(2,D87)</f>
        <v>0.790123456790123</v>
      </c>
      <c r="G87" s="38" t="n">
        <f aca="false">$B$4*F87</f>
        <v>79.0123456790123</v>
      </c>
      <c r="H87" s="35" t="s">
        <v>18</v>
      </c>
      <c r="I87" s="39" t="n">
        <f aca="false">(C31/2)-F87</f>
        <v>0.00357706919397627</v>
      </c>
      <c r="J87" s="39" t="n">
        <f aca="false">I88*I87</f>
        <v>1.06688806790438E-005</v>
      </c>
      <c r="K87" s="40"/>
    </row>
    <row r="88" customFormat="false" ht="12" hidden="false" customHeight="false" outlineLevel="0" collapsed="false">
      <c r="A88" s="1" t="s">
        <v>47</v>
      </c>
      <c r="B88" s="36" t="n">
        <v>5</v>
      </c>
      <c r="C88" s="37" t="n">
        <f aca="false">1/POWER(3,B88)</f>
        <v>0.00411522633744856</v>
      </c>
      <c r="D88" s="36" t="n">
        <v>7</v>
      </c>
      <c r="F88" s="37" t="n">
        <f aca="false">C88*POWER(2,D88)</f>
        <v>0.526748971193416</v>
      </c>
      <c r="G88" s="38" t="n">
        <f aca="false">$B$4*F88</f>
        <v>52.6748971193416</v>
      </c>
      <c r="H88" s="35" t="s">
        <v>20</v>
      </c>
      <c r="I88" s="39" t="n">
        <f aca="false">(C24/2)-F88</f>
        <v>0.00298257598623197</v>
      </c>
      <c r="J88" s="39" t="n">
        <f aca="false">I89*I88</f>
        <v>1.42412622636115E-005</v>
      </c>
      <c r="K88" s="40"/>
    </row>
    <row r="89" customFormat="false" ht="12" hidden="false" customHeight="false" outlineLevel="0" collapsed="false">
      <c r="B89" s="36" t="n">
        <v>6</v>
      </c>
      <c r="C89" s="37" t="n">
        <f aca="false">1/POWER(3,B89)</f>
        <v>0.00137174211248285</v>
      </c>
      <c r="D89" s="36" t="n">
        <v>9</v>
      </c>
      <c r="F89" s="37" t="n">
        <f aca="false">C89*POWER(2,D89)</f>
        <v>0.702331961591221</v>
      </c>
      <c r="G89" s="38" t="n">
        <f aca="false">$B$4*F89</f>
        <v>70.2331961591221</v>
      </c>
      <c r="H89" s="35" t="s">
        <v>21</v>
      </c>
      <c r="I89" s="39" t="n">
        <f aca="false">(C29/2)-F89</f>
        <v>0.00477481959532677</v>
      </c>
      <c r="J89" s="39" t="n">
        <f aca="false">I90*I89</f>
        <v>3.54850135447371E-005</v>
      </c>
      <c r="K89" s="40"/>
    </row>
    <row r="90" customFormat="false" ht="12" hidden="false" customHeight="false" outlineLevel="0" collapsed="false">
      <c r="B90" s="36" t="n">
        <v>7</v>
      </c>
      <c r="C90" s="37" t="n">
        <f aca="false">1/POWER(3,B90)</f>
        <v>0.000457247370827618</v>
      </c>
      <c r="D90" s="36" t="n">
        <v>11</v>
      </c>
      <c r="F90" s="37" t="n">
        <f aca="false">C90*POWER(2,D90)</f>
        <v>0.936442615454961</v>
      </c>
      <c r="G90" s="38" t="n">
        <f aca="false">$B$4*F90</f>
        <v>93.6442615454961</v>
      </c>
      <c r="H90" s="35" t="s">
        <v>29</v>
      </c>
      <c r="I90" s="39" t="n">
        <f aca="false">(C34/2)-F90</f>
        <v>0.00743169722673231</v>
      </c>
      <c r="J90" s="39" t="n">
        <f aca="false">I91*I90</f>
        <v>4.21038940223042E-005</v>
      </c>
      <c r="K90" s="40"/>
    </row>
    <row r="91" customFormat="false" ht="12" hidden="false" customHeight="false" outlineLevel="0" collapsed="false">
      <c r="B91" s="36" t="n">
        <v>8</v>
      </c>
      <c r="C91" s="37" t="n">
        <f aca="false">1/POWER(3,B91)</f>
        <v>0.000152415790275873</v>
      </c>
      <c r="D91" s="36" t="n">
        <v>12</v>
      </c>
      <c r="F91" s="37" t="n">
        <f aca="false">C91*POWER(2,D91)</f>
        <v>0.624295076969974</v>
      </c>
      <c r="G91" s="38" t="n">
        <f aca="false">$B$4*F91</f>
        <v>62.4295076969974</v>
      </c>
      <c r="H91" s="35" t="s">
        <v>26</v>
      </c>
      <c r="I91" s="39" t="n">
        <f aca="false">(C27/2)-F91</f>
        <v>0.00566544797746249</v>
      </c>
      <c r="J91" s="39" t="n">
        <f aca="false">I92*I91</f>
        <v>4.81731868421763E-005</v>
      </c>
      <c r="K91" s="40"/>
    </row>
    <row r="92" customFormat="false" ht="12" hidden="false" customHeight="false" outlineLevel="0" collapsed="false">
      <c r="B92" s="36" t="n">
        <v>9</v>
      </c>
      <c r="C92" s="37" t="n">
        <f aca="false">1/POWER(3,B92)</f>
        <v>5.08052634252909E-005</v>
      </c>
      <c r="D92" s="36" t="n">
        <v>14</v>
      </c>
      <c r="F92" s="37" t="n">
        <f aca="false">C92*POWER(2,D92)</f>
        <v>0.832393435959965</v>
      </c>
      <c r="G92" s="38" t="n">
        <f aca="false">$B$4*F92</f>
        <v>83.2393435959965</v>
      </c>
      <c r="H92" s="35" t="s">
        <v>28</v>
      </c>
      <c r="I92" s="39" t="n">
        <f aca="false">(C32/2)-F92</f>
        <v>0.0085029792937491</v>
      </c>
      <c r="J92" s="39" t="n">
        <f aca="false">I93*I92</f>
        <v>5.35863439167315E-005</v>
      </c>
      <c r="K92" s="40"/>
    </row>
    <row r="93" customFormat="false" ht="12" hidden="false" customHeight="false" outlineLevel="0" collapsed="false">
      <c r="B93" s="36" t="n">
        <v>10</v>
      </c>
      <c r="C93" s="37" t="n">
        <f aca="false">1/POWER(3,B93)</f>
        <v>1.69350878084303E-005</v>
      </c>
      <c r="D93" s="36" t="n">
        <v>15</v>
      </c>
      <c r="F93" s="37" t="n">
        <f aca="false">C93*POWER(2,D93)</f>
        <v>0.554928957306644</v>
      </c>
      <c r="G93" s="38" t="n">
        <f aca="false">$B$4*F93</f>
        <v>55.4928957306644</v>
      </c>
      <c r="H93" s="35" t="s">
        <v>25</v>
      </c>
      <c r="I93" s="39" t="n">
        <f aca="false">(C25/2)-F93</f>
        <v>0.00630206684804291</v>
      </c>
      <c r="J93" s="39" t="n">
        <f aca="false">I94*I93</f>
        <v>5.82831655380163E-005</v>
      </c>
      <c r="K93" s="40"/>
    </row>
    <row r="94" customFormat="false" ht="12" hidden="false" customHeight="false" outlineLevel="0" collapsed="false">
      <c r="B94" s="36" t="n">
        <v>11</v>
      </c>
      <c r="C94" s="37" t="n">
        <f aca="false">1/POWER(3,B94)</f>
        <v>5.64502926947676E-006</v>
      </c>
      <c r="D94" s="36" t="n">
        <v>17</v>
      </c>
      <c r="F94" s="37" t="n">
        <f aca="false">C94*POWER(2,D94)</f>
        <v>0.739905276408858</v>
      </c>
      <c r="G94" s="38" t="n">
        <f aca="false">$B$4*F94</f>
        <v>73.9905276408858</v>
      </c>
      <c r="H94" s="35" t="s">
        <v>27</v>
      </c>
      <c r="I94" s="39" t="n">
        <f aca="false">(C30/2)-F94</f>
        <v>0.00924826202948259</v>
      </c>
      <c r="J94" s="39" t="n">
        <f aca="false">I95*I94</f>
        <v>0.000124478198514772</v>
      </c>
      <c r="K94" s="40"/>
    </row>
    <row r="95" customFormat="false" ht="12" hidden="false" customHeight="false" outlineLevel="0" collapsed="false">
      <c r="B95" s="36" t="n">
        <v>12</v>
      </c>
      <c r="C95" s="37" t="n">
        <f aca="false">1/POWER(3,B95)</f>
        <v>1.88167642315892E-006</v>
      </c>
      <c r="D95" s="36" t="n">
        <v>19</v>
      </c>
      <c r="F95" s="37" t="n">
        <f aca="false">C95*POWER(2,D95)</f>
        <v>0.986540368545144</v>
      </c>
      <c r="G95" s="38" t="n">
        <f aca="false">$B$4*F95</f>
        <v>98.6540368545144</v>
      </c>
      <c r="H95" s="35" t="s">
        <v>48</v>
      </c>
      <c r="I95" s="39" t="n">
        <f aca="false">(C35/2)-F95</f>
        <v>0.0134596314548557</v>
      </c>
      <c r="J95" s="39" t="n">
        <f aca="false">I96*I95</f>
        <v>0.00013091306022089</v>
      </c>
      <c r="K95" s="40"/>
    </row>
    <row r="96" customFormat="false" ht="12" hidden="false" customHeight="false" outlineLevel="0" collapsed="false">
      <c r="B96" s="36" t="n">
        <v>13</v>
      </c>
      <c r="C96" s="37" t="n">
        <f aca="false">1/POWER(3,B96)</f>
        <v>6.27225474386307E-007</v>
      </c>
      <c r="D96" s="36" t="n">
        <v>20</v>
      </c>
      <c r="F96" s="37" t="n">
        <f aca="false">C96*POWER(2,D96)</f>
        <v>0.657693579030096</v>
      </c>
      <c r="G96" s="38" t="n">
        <f aca="false">$B$4*F96</f>
        <v>65.7693579030096</v>
      </c>
      <c r="H96" s="35" t="s">
        <v>49</v>
      </c>
      <c r="I96" s="39" t="n">
        <f aca="false">(C28/2)-F96</f>
        <v>0.00972634805492101</v>
      </c>
      <c r="J96" s="39" t="n">
        <f aca="false">I97*I96</f>
        <v>0</v>
      </c>
      <c r="K96" s="40"/>
    </row>
    <row r="97" customFormat="false" ht="12" hidden="false" customHeight="false" outlineLevel="0" collapsed="false">
      <c r="D97" s="35"/>
    </row>
    <row r="100" customFormat="false" ht="12" hidden="false" customHeight="false" outlineLevel="0" collapsed="false">
      <c r="B100" s="22" t="s">
        <v>50</v>
      </c>
    </row>
    <row r="101" customFormat="false" ht="12" hidden="false" customHeight="false" outlineLevel="0" collapsed="false">
      <c r="A101" s="22" t="s">
        <v>39</v>
      </c>
      <c r="C101" s="22" t="s">
        <v>51</v>
      </c>
    </row>
    <row r="102" customFormat="false" ht="12" hidden="false" customHeight="false" outlineLevel="0" collapsed="false">
      <c r="A102" s="4" t="s">
        <v>52</v>
      </c>
      <c r="B102" s="4" t="s">
        <v>24</v>
      </c>
      <c r="C102" s="4" t="s">
        <v>53</v>
      </c>
    </row>
    <row r="103" customFormat="false" ht="12" hidden="false" customHeight="false" outlineLevel="0" collapsed="false">
      <c r="A103" s="4" t="s">
        <v>54</v>
      </c>
      <c r="B103" s="4" t="s">
        <v>29</v>
      </c>
      <c r="C103" s="4" t="s">
        <v>55</v>
      </c>
    </row>
    <row r="104" customFormat="false" ht="12" hidden="false" customHeight="false" outlineLevel="0" collapsed="false">
      <c r="A104" s="4" t="s">
        <v>56</v>
      </c>
      <c r="B104" s="4" t="s">
        <v>16</v>
      </c>
      <c r="C104" s="4" t="s">
        <v>57</v>
      </c>
    </row>
    <row r="105" customFormat="false" ht="12" hidden="false" customHeight="false" outlineLevel="0" collapsed="false">
      <c r="A105" s="4" t="s">
        <v>58</v>
      </c>
      <c r="B105" s="4" t="s">
        <v>28</v>
      </c>
      <c r="C105" s="4" t="s">
        <v>59</v>
      </c>
    </row>
    <row r="106" customFormat="false" ht="12" hidden="false" customHeight="false" outlineLevel="0" collapsed="false">
      <c r="A106" s="4" t="s">
        <v>60</v>
      </c>
      <c r="B106" s="4" t="s">
        <v>18</v>
      </c>
      <c r="C106" s="4" t="s">
        <v>61</v>
      </c>
    </row>
    <row r="107" customFormat="false" ht="12" hidden="false" customHeight="false" outlineLevel="0" collapsed="false">
      <c r="A107" s="4" t="s">
        <v>62</v>
      </c>
      <c r="B107" s="4" t="s">
        <v>27</v>
      </c>
      <c r="C107" s="4" t="s">
        <v>63</v>
      </c>
    </row>
    <row r="108" customFormat="false" ht="12" hidden="false" customHeight="false" outlineLevel="0" collapsed="false">
      <c r="A108" s="4" t="s">
        <v>64</v>
      </c>
      <c r="B108" s="4" t="s">
        <v>21</v>
      </c>
      <c r="C108" s="4" t="s">
        <v>65</v>
      </c>
    </row>
    <row r="109" customFormat="false" ht="12" hidden="false" customHeight="false" outlineLevel="0" collapsed="false">
      <c r="A109" s="4" t="s">
        <v>66</v>
      </c>
      <c r="B109" s="4" t="s">
        <v>14</v>
      </c>
      <c r="C109" s="4" t="s">
        <v>67</v>
      </c>
    </row>
    <row r="110" customFormat="false" ht="12" hidden="false" customHeight="false" outlineLevel="0" collapsed="false">
      <c r="A110" s="4" t="s">
        <v>68</v>
      </c>
      <c r="B110" s="4" t="s">
        <v>26</v>
      </c>
      <c r="C110" s="4" t="s">
        <v>69</v>
      </c>
    </row>
    <row r="111" customFormat="false" ht="12" hidden="false" customHeight="false" outlineLevel="0" collapsed="false">
      <c r="A111" s="4" t="s">
        <v>70</v>
      </c>
      <c r="B111" s="4" t="s">
        <v>17</v>
      </c>
      <c r="C111" s="4" t="s">
        <v>71</v>
      </c>
    </row>
    <row r="112" customFormat="false" ht="12" hidden="false" customHeight="false" outlineLevel="0" collapsed="false">
      <c r="A112" s="4" t="s">
        <v>72</v>
      </c>
      <c r="B112" s="4" t="s">
        <v>25</v>
      </c>
      <c r="C112" s="4" t="s">
        <v>73</v>
      </c>
    </row>
    <row r="113" customFormat="false" ht="12" hidden="false" customHeight="false" outlineLevel="0" collapsed="false">
      <c r="A113" s="4" t="s">
        <v>74</v>
      </c>
      <c r="B113" s="4" t="s">
        <v>20</v>
      </c>
      <c r="C113" s="4" t="s">
        <v>75</v>
      </c>
    </row>
    <row r="114" customFormat="false" ht="12" hidden="false" customHeight="false" outlineLevel="0" collapsed="false">
      <c r="A114" s="4" t="s">
        <v>76</v>
      </c>
      <c r="B114" s="4" t="s">
        <v>48</v>
      </c>
      <c r="C114" s="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9" man="true" max="16383" min="0"/>
    <brk id="80" man="true" max="16383" min="0"/>
    <brk id="9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3:15:34Z</dcterms:created>
  <dc:creator>Wendy McPhee</dc:creator>
  <dc:description/>
  <dc:language>en-US</dc:language>
  <cp:lastModifiedBy>Dirk Bertels</cp:lastModifiedBy>
  <cp:lastPrinted>2003-07-31T05:35:27Z</cp:lastPrinted>
  <dcterms:modified xsi:type="dcterms:W3CDTF">2005-08-12T05:01:07Z</dcterms:modified>
  <cp:revision>0</cp:revision>
  <dc:subject/>
  <dc:title/>
</cp:coreProperties>
</file>