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Fretboard Scaling</t>
  </si>
  <si>
    <t xml:space="preserve">Dirk Bertels, Hobart September 2011 – see http://www.dirkbertels.net/music/fretboard.php</t>
  </si>
  <si>
    <t xml:space="preserve">Enter Scale 
(Nut – Bridge):</t>
  </si>
  <si>
    <t xml:space="preserve">Non-Recursive Equation</t>
  </si>
  <si>
    <t xml:space="preserve">Recursive Equation</t>
  </si>
  <si>
    <t xml:space="preserve">Distance From Nut</t>
  </si>
  <si>
    <t xml:space="preserve">Fret Span</t>
  </si>
  <si>
    <t xml:space="preserve">Fret Number</t>
  </si>
  <si>
    <t xml:space="preserve">mm</t>
  </si>
  <si>
    <t xml:space="preserve">inc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.000000"/>
    <numFmt numFmtId="166" formatCode="00.000000"/>
    <numFmt numFmtId="167" formatCode="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CC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0</xdr:colOff>
      <xdr:row>5</xdr:row>
      <xdr:rowOff>4680</xdr:rowOff>
    </xdr:from>
    <xdr:to>
      <xdr:col>3</xdr:col>
      <xdr:colOff>842400</xdr:colOff>
      <xdr:row>5</xdr:row>
      <xdr:rowOff>5547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824480" y="2420280"/>
          <a:ext cx="1852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20</xdr:colOff>
      <xdr:row>5</xdr:row>
      <xdr:rowOff>4680</xdr:rowOff>
    </xdr:from>
    <xdr:to>
      <xdr:col>7</xdr:col>
      <xdr:colOff>628200</xdr:colOff>
      <xdr:row>5</xdr:row>
      <xdr:rowOff>50832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5722200" y="2420280"/>
          <a:ext cx="16326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5.72"/>
    <col collapsed="false" customWidth="true" hidden="false" outlineLevel="0" max="3" min="3" style="0" width="15.86"/>
    <col collapsed="false" customWidth="true" hidden="false" outlineLevel="0" max="4" min="4" style="0" width="13.45"/>
    <col collapsed="false" customWidth="true" hidden="false" outlineLevel="0" max="5" min="5" style="0" width="13.87"/>
    <col collapsed="false" customWidth="true" hidden="false" outlineLevel="0" max="6" min="6" style="0" width="12.74"/>
    <col collapsed="false" customWidth="true" hidden="false" outlineLevel="0" max="7" min="7" style="0" width="15.15"/>
    <col collapsed="false" customWidth="true" hidden="false" outlineLevel="0" max="8" min="8" style="0" width="14.44"/>
  </cols>
  <sheetData>
    <row r="1" customFormat="false" ht="58.95" hidden="false" customHeight="true" outlineLevel="0" collapsed="false">
      <c r="C1" s="1" t="s">
        <v>0</v>
      </c>
      <c r="D1" s="1"/>
      <c r="E1" s="1"/>
      <c r="F1" s="1"/>
      <c r="G1" s="1"/>
    </row>
    <row r="2" s="2" customFormat="tru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49.25" hidden="false" customHeight="true" outlineLevel="0" collapsed="false">
      <c r="B3" s="4" t="s">
        <v>2</v>
      </c>
    </row>
    <row r="4" s="5" customFormat="true" ht="32.05" hidden="false" customHeight="true" outlineLevel="0" collapsed="false">
      <c r="B4" s="6" t="n">
        <v>100</v>
      </c>
    </row>
    <row r="5" customFormat="false" ht="29.85" hidden="false" customHeight="true" outlineLevel="0" collapsed="false">
      <c r="C5" s="7" t="s">
        <v>3</v>
      </c>
      <c r="D5" s="7"/>
      <c r="E5" s="8"/>
      <c r="F5" s="8"/>
      <c r="G5" s="7" t="s">
        <v>4</v>
      </c>
      <c r="H5" s="7"/>
    </row>
    <row r="6" customFormat="false" ht="47" hidden="false" customHeight="true" outlineLevel="0" collapsed="false">
      <c r="C6" s="9"/>
      <c r="D6" s="9"/>
      <c r="G6" s="9"/>
      <c r="H6" s="9"/>
    </row>
    <row r="7" s="10" customFormat="true" ht="27.6" hidden="false" customHeight="true" outlineLevel="0" collapsed="false">
      <c r="C7" s="7" t="s">
        <v>5</v>
      </c>
      <c r="D7" s="7"/>
      <c r="E7" s="11" t="s">
        <v>6</v>
      </c>
      <c r="F7" s="11"/>
      <c r="G7" s="7" t="s">
        <v>5</v>
      </c>
      <c r="H7" s="7"/>
    </row>
    <row r="8" s="2" customFormat="true" ht="15.25" hidden="false" customHeight="false" outlineLevel="0" collapsed="false">
      <c r="B8" s="12" t="s">
        <v>7</v>
      </c>
      <c r="C8" s="13" t="s">
        <v>8</v>
      </c>
      <c r="D8" s="13" t="s">
        <v>9</v>
      </c>
      <c r="E8" s="14" t="s">
        <v>8</v>
      </c>
      <c r="F8" s="14" t="s">
        <v>9</v>
      </c>
      <c r="G8" s="13" t="s">
        <v>8</v>
      </c>
      <c r="H8" s="13" t="s">
        <v>9</v>
      </c>
    </row>
    <row r="9" s="2" customFormat="true" ht="15.25" hidden="false" customHeight="false" outlineLevel="0" collapsed="false">
      <c r="B9" s="15" t="n">
        <v>0</v>
      </c>
      <c r="C9" s="16" t="n">
        <f aca="false">$B$4*(1-POWER(4,(24-B9)/24)/4)</f>
        <v>0</v>
      </c>
      <c r="D9" s="17" t="n">
        <f aca="false">C9*0.0393700787</f>
        <v>0</v>
      </c>
      <c r="E9" s="18"/>
      <c r="F9" s="19"/>
      <c r="G9" s="16" t="n">
        <v>0</v>
      </c>
      <c r="H9" s="17" t="n">
        <f aca="false">G9*0.0393700787</f>
        <v>0</v>
      </c>
    </row>
    <row r="10" customFormat="false" ht="15.25" hidden="false" customHeight="false" outlineLevel="0" collapsed="false">
      <c r="B10" s="15" t="n">
        <v>1</v>
      </c>
      <c r="C10" s="16" t="n">
        <f aca="false">$B$4*(1-POWER(4,(24-B10)/24)/4)</f>
        <v>5.61256873183065</v>
      </c>
      <c r="D10" s="17" t="n">
        <f aca="false">C10*0.0393700787</f>
        <v>0.220967272681332</v>
      </c>
      <c r="E10" s="20" t="n">
        <f aca="false">C10-C9</f>
        <v>5.61256873183065</v>
      </c>
      <c r="F10" s="21" t="n">
        <f aca="false">D10-D9</f>
        <v>0.220967272681332</v>
      </c>
      <c r="G10" s="16" t="n">
        <f aca="false">$B$4-($B$4-G9)/(POWER(2,1/12))</f>
        <v>5.61256873183065</v>
      </c>
      <c r="H10" s="17" t="n">
        <f aca="false">G10*0.0393700787</f>
        <v>0.220967272681332</v>
      </c>
    </row>
    <row r="11" customFormat="false" ht="15.25" hidden="false" customHeight="false" outlineLevel="0" collapsed="false">
      <c r="B11" s="15" t="n">
        <v>2</v>
      </c>
      <c r="C11" s="16" t="n">
        <f aca="false">$B$4*(1-POWER(4,(24-B11)/24)/4)</f>
        <v>10.9101281859661</v>
      </c>
      <c r="D11" s="17" t="n">
        <f aca="false">C11*0.0393700787</f>
        <v>0.429532605308573</v>
      </c>
      <c r="E11" s="20" t="n">
        <f aca="false">C11-C10</f>
        <v>5.29755945413543</v>
      </c>
      <c r="F11" s="21" t="n">
        <f aca="false">D11-D10</f>
        <v>0.208565332627241</v>
      </c>
      <c r="G11" s="16" t="n">
        <f aca="false">$B$4-($B$4-G10)/(POWER(2,1/12))</f>
        <v>10.9101281859661</v>
      </c>
      <c r="H11" s="17" t="n">
        <f aca="false">G11*0.0393700787</f>
        <v>0.429532605308573</v>
      </c>
    </row>
    <row r="12" customFormat="false" ht="15.25" hidden="false" customHeight="false" outlineLevel="0" collapsed="false">
      <c r="B12" s="15" t="n">
        <v>3</v>
      </c>
      <c r="C12" s="16" t="n">
        <f aca="false">$B$4*(1-POWER(4,(24-B12)/24)/4)</f>
        <v>15.9103584746286</v>
      </c>
      <c r="D12" s="17" t="n">
        <f aca="false">C12*0.0393700787</f>
        <v>0.626392065291338</v>
      </c>
      <c r="E12" s="20" t="n">
        <f aca="false">C12-C11</f>
        <v>5.00023028866248</v>
      </c>
      <c r="F12" s="21" t="n">
        <f aca="false">D12-D11</f>
        <v>0.196859459982765</v>
      </c>
      <c r="G12" s="16" t="n">
        <f aca="false">$B$4-($B$4-G11)/(POWER(2,1/12))</f>
        <v>15.9103584746286</v>
      </c>
      <c r="H12" s="17" t="n">
        <f aca="false">G12*0.0393700787</f>
        <v>0.626392065291338</v>
      </c>
    </row>
    <row r="13" customFormat="false" ht="15.25" hidden="false" customHeight="false" outlineLevel="0" collapsed="false">
      <c r="B13" s="15" t="n">
        <v>4</v>
      </c>
      <c r="C13" s="16" t="n">
        <f aca="false">$B$4*(1-POWER(4,(24-B13)/24)/4)</f>
        <v>20.62994740159</v>
      </c>
      <c r="D13" s="17" t="n">
        <f aca="false">C13*0.0393700787</f>
        <v>0.81220265277746</v>
      </c>
      <c r="E13" s="20" t="n">
        <f aca="false">C13-C12</f>
        <v>4.71958892696147</v>
      </c>
      <c r="F13" s="21" t="n">
        <f aca="false">D13-D12</f>
        <v>0.185810587486122</v>
      </c>
      <c r="G13" s="16" t="n">
        <f aca="false">$B$4-($B$4-G12)/(POWER(2,1/12))</f>
        <v>20.62994740159</v>
      </c>
      <c r="H13" s="17" t="n">
        <f aca="false">G13*0.0393700787</f>
        <v>0.81220265277746</v>
      </c>
    </row>
    <row r="14" customFormat="false" ht="15.25" hidden="false" customHeight="false" outlineLevel="0" collapsed="false">
      <c r="B14" s="15" t="n">
        <v>5</v>
      </c>
      <c r="C14" s="16" t="n">
        <f aca="false">$B$4*(1-POWER(4,(24-B14)/24)/4)</f>
        <v>25.0846461561659</v>
      </c>
      <c r="D14" s="17" t="n">
        <f aca="false">C14*0.0393700787</f>
        <v>0.987584493329905</v>
      </c>
      <c r="E14" s="20" t="n">
        <f aca="false">C14-C13</f>
        <v>4.4546987545759</v>
      </c>
      <c r="F14" s="21" t="n">
        <f aca="false">D14-D13</f>
        <v>0.175381840552445</v>
      </c>
      <c r="G14" s="16" t="n">
        <f aca="false">$B$4-($B$4-G13)/(POWER(2,1/12))</f>
        <v>25.0846461561659</v>
      </c>
      <c r="H14" s="17" t="n">
        <f aca="false">G14*0.0393700787</f>
        <v>0.987584493329905</v>
      </c>
    </row>
    <row r="15" customFormat="false" ht="15.25" hidden="false" customHeight="false" outlineLevel="0" collapsed="false">
      <c r="B15" s="15" t="n">
        <v>6</v>
      </c>
      <c r="C15" s="16" t="n">
        <f aca="false">$B$4*(1-POWER(4,(24-B15)/24)/4)</f>
        <v>29.2893218813452</v>
      </c>
      <c r="D15" s="17" t="n">
        <f aca="false">C15*0.0393700787</f>
        <v>1.15312290753819</v>
      </c>
      <c r="E15" s="20" t="n">
        <f aca="false">C15-C14</f>
        <v>4.20467572517932</v>
      </c>
      <c r="F15" s="21" t="n">
        <f aca="false">D15-D14</f>
        <v>0.165538414208289</v>
      </c>
      <c r="G15" s="16" t="n">
        <f aca="false">$B$4-($B$4-G14)/(POWER(2,1/12))</f>
        <v>29.2893218813453</v>
      </c>
      <c r="H15" s="17" t="n">
        <f aca="false">G15*0.0393700787</f>
        <v>1.15312290753819</v>
      </c>
    </row>
    <row r="16" customFormat="false" ht="15.25" hidden="false" customHeight="false" outlineLevel="0" collapsed="false">
      <c r="B16" s="15" t="n">
        <v>7</v>
      </c>
      <c r="C16" s="16" t="n">
        <f aca="false">$B$4*(1-POWER(4,(24-B16)/24)/4)</f>
        <v>33.2580072914983</v>
      </c>
      <c r="D16" s="17" t="n">
        <f aca="false">C16*0.0393700787</f>
        <v>1.30937036447146</v>
      </c>
      <c r="E16" s="20" t="n">
        <f aca="false">C16-C15</f>
        <v>3.96868541015304</v>
      </c>
      <c r="F16" s="21" t="n">
        <f aca="false">D16-D15</f>
        <v>0.156247456933267</v>
      </c>
      <c r="G16" s="16" t="n">
        <f aca="false">$B$4-($B$4-G15)/(POWER(2,1/12))</f>
        <v>33.2580072914983</v>
      </c>
      <c r="H16" s="17" t="n">
        <f aca="false">G16*0.0393700787</f>
        <v>1.30937036447146</v>
      </c>
    </row>
    <row r="17" customFormat="false" ht="15.25" hidden="false" customHeight="false" outlineLevel="0" collapsed="false">
      <c r="B17" s="15" t="n">
        <v>8</v>
      </c>
      <c r="C17" s="16" t="n">
        <f aca="false">$B$4*(1-POWER(4,(24-B17)/24)/4)</f>
        <v>37.0039475052563</v>
      </c>
      <c r="D17" s="17" t="n">
        <f aca="false">C17*0.0393700787</f>
        <v>1.45684832549261</v>
      </c>
      <c r="E17" s="20" t="n">
        <f aca="false">C17-C16</f>
        <v>3.74594021375806</v>
      </c>
      <c r="F17" s="21" t="n">
        <f aca="false">D17-D16</f>
        <v>0.14747796102115</v>
      </c>
      <c r="G17" s="16" t="n">
        <f aca="false">$B$4-($B$4-G16)/(POWER(2,1/12))</f>
        <v>37.0039475052564</v>
      </c>
      <c r="H17" s="17" t="n">
        <f aca="false">G17*0.0393700787</f>
        <v>1.45684832549261</v>
      </c>
    </row>
    <row r="18" customFormat="false" ht="15.25" hidden="false" customHeight="false" outlineLevel="0" collapsed="false">
      <c r="B18" s="15" t="n">
        <v>9</v>
      </c>
      <c r="C18" s="16" t="n">
        <f aca="false">$B$4*(1-POWER(4,(24-B18)/24)/4)</f>
        <v>40.539644249864</v>
      </c>
      <c r="D18" s="17" t="n">
        <f aca="false">C18*0.0393700787</f>
        <v>1.59604898458715</v>
      </c>
      <c r="E18" s="20" t="n">
        <f aca="false">C18-C17</f>
        <v>3.53569674460761</v>
      </c>
      <c r="F18" s="21" t="n">
        <f aca="false">D18-D17</f>
        <v>0.139200659094535</v>
      </c>
      <c r="G18" s="16" t="n">
        <f aca="false">$B$4-($B$4-G17)/(POWER(2,1/12))</f>
        <v>40.539644249864</v>
      </c>
      <c r="H18" s="17" t="n">
        <f aca="false">G18*0.0393700787</f>
        <v>1.59604898458715</v>
      </c>
    </row>
    <row r="19" customFormat="false" ht="15.25" hidden="false" customHeight="false" outlineLevel="0" collapsed="false">
      <c r="B19" s="15" t="n">
        <v>10</v>
      </c>
      <c r="C19" s="16" t="n">
        <f aca="false">$B$4*(1-POWER(4,(24-B19)/24)/4)</f>
        <v>43.8768975845314</v>
      </c>
      <c r="D19" s="17" t="n">
        <f aca="false">C19*0.0393700787</f>
        <v>1.72743691101484</v>
      </c>
      <c r="E19" s="20" t="n">
        <f aca="false">C19-C18</f>
        <v>3.3372533346674</v>
      </c>
      <c r="F19" s="21" t="n">
        <f aca="false">D19-D18</f>
        <v>0.131387926427693</v>
      </c>
      <c r="G19" s="16" t="n">
        <f aca="false">$B$4-($B$4-G18)/(POWER(2,1/12))</f>
        <v>43.8768975845314</v>
      </c>
      <c r="H19" s="17" t="n">
        <f aca="false">G19*0.0393700787</f>
        <v>1.72743691101484</v>
      </c>
    </row>
    <row r="20" customFormat="false" ht="15.25" hidden="false" customHeight="false" outlineLevel="0" collapsed="false">
      <c r="B20" s="15" t="n">
        <v>11</v>
      </c>
      <c r="C20" s="16" t="n">
        <f aca="false">$B$4*(1-POWER(4,(24-B20)/24)/4)</f>
        <v>47.0268452820352</v>
      </c>
      <c r="D20" s="17" t="n">
        <f aca="false">C20*0.0393700787</f>
        <v>1.85145059976645</v>
      </c>
      <c r="E20" s="20" t="n">
        <f aca="false">C20-C19</f>
        <v>3.14994769750388</v>
      </c>
      <c r="F20" s="21" t="n">
        <f aca="false">D20-D19</f>
        <v>0.124013688751612</v>
      </c>
      <c r="G20" s="16" t="n">
        <f aca="false">$B$4-($B$4-G19)/(POWER(2,1/12))</f>
        <v>47.0268452820353</v>
      </c>
      <c r="H20" s="17" t="n">
        <f aca="false">G20*0.0393700787</f>
        <v>1.85145059976645</v>
      </c>
    </row>
    <row r="21" customFormat="false" ht="15.25" hidden="false" customHeight="false" outlineLevel="0" collapsed="false">
      <c r="B21" s="15" t="n">
        <v>12</v>
      </c>
      <c r="C21" s="16" t="n">
        <f aca="false">$B$4*(1-POWER(4,(24-B21)/24)/4)</f>
        <v>50</v>
      </c>
      <c r="D21" s="17" t="n">
        <f aca="false">C21*0.0393700787</f>
        <v>1.968503935</v>
      </c>
      <c r="E21" s="20" t="n">
        <f aca="false">C21-C20</f>
        <v>2.97315471796477</v>
      </c>
      <c r="F21" s="21" t="n">
        <f aca="false">D21-D20</f>
        <v>0.117053335233549</v>
      </c>
      <c r="G21" s="16" t="n">
        <f aca="false">$B$4-($B$4-G20)/(POWER(2,1/12))</f>
        <v>50</v>
      </c>
      <c r="H21" s="17" t="n">
        <f aca="false">G21*0.0393700787</f>
        <v>1.968503935</v>
      </c>
    </row>
    <row r="22" customFormat="false" ht="15.25" hidden="false" customHeight="false" outlineLevel="0" collapsed="false">
      <c r="B22" s="15" t="n">
        <v>13</v>
      </c>
      <c r="C22" s="16" t="n">
        <f aca="false">$B$4*(1-POWER(4,(24-B22)/24)/4)</f>
        <v>52.8062843659153</v>
      </c>
      <c r="D22" s="17" t="n">
        <f aca="false">C22*0.0393700787</f>
        <v>2.07898757134067</v>
      </c>
      <c r="E22" s="20" t="n">
        <f aca="false">C22-C21</f>
        <v>2.80628436591532</v>
      </c>
      <c r="F22" s="21" t="n">
        <f aca="false">D22-D21</f>
        <v>0.110483636340666</v>
      </c>
      <c r="G22" s="16" t="n">
        <f aca="false">$B$4-($B$4-G21)/(POWER(2,1/12))</f>
        <v>52.8062843659153</v>
      </c>
      <c r="H22" s="17" t="n">
        <f aca="false">G22*0.0393700787</f>
        <v>2.07898757134067</v>
      </c>
    </row>
    <row r="23" customFormat="false" ht="15.25" hidden="false" customHeight="false" outlineLevel="0" collapsed="false">
      <c r="B23" s="15" t="n">
        <v>14</v>
      </c>
      <c r="C23" s="16" t="n">
        <f aca="false">$B$4*(1-POWER(4,(24-B23)/24)/4)</f>
        <v>55.455064092983</v>
      </c>
      <c r="D23" s="17" t="n">
        <f aca="false">C23*0.0393700787</f>
        <v>2.18327023765429</v>
      </c>
      <c r="E23" s="20" t="n">
        <f aca="false">C23-C22</f>
        <v>2.64877972706772</v>
      </c>
      <c r="F23" s="21" t="n">
        <f aca="false">D23-D22</f>
        <v>0.10428266631362</v>
      </c>
      <c r="G23" s="16" t="n">
        <f aca="false">$B$4-($B$4-G22)/(POWER(2,1/12))</f>
        <v>55.4550640929831</v>
      </c>
      <c r="H23" s="17" t="n">
        <f aca="false">G23*0.0393700787</f>
        <v>2.18327023765429</v>
      </c>
    </row>
    <row r="24" customFormat="false" ht="15.25" hidden="false" customHeight="false" outlineLevel="0" collapsed="false">
      <c r="B24" s="15" t="n">
        <v>15</v>
      </c>
      <c r="C24" s="16" t="n">
        <f aca="false">$B$4*(1-POWER(4,(24-B24)/24)/4)</f>
        <v>57.9551792373143</v>
      </c>
      <c r="D24" s="17" t="n">
        <f aca="false">C24*0.0393700787</f>
        <v>2.28169996764567</v>
      </c>
      <c r="E24" s="20" t="n">
        <f aca="false">C24-C23</f>
        <v>2.50011514433124</v>
      </c>
      <c r="F24" s="21" t="n">
        <f aca="false">D24-D23</f>
        <v>0.0984297299913828</v>
      </c>
      <c r="G24" s="16" t="n">
        <f aca="false">$B$4-($B$4-G23)/(POWER(2,1/12))</f>
        <v>57.9551792373143</v>
      </c>
      <c r="H24" s="17" t="n">
        <f aca="false">G24*0.0393700787</f>
        <v>2.28169996764567</v>
      </c>
    </row>
    <row r="25" customFormat="false" ht="15.25" hidden="false" customHeight="false" outlineLevel="0" collapsed="false">
      <c r="B25" s="15" t="n">
        <v>16</v>
      </c>
      <c r="C25" s="16" t="n">
        <f aca="false">$B$4*(1-POWER(4,(24-B25)/24)/4)</f>
        <v>60.314973700795</v>
      </c>
      <c r="D25" s="17" t="n">
        <f aca="false">C25*0.0393700787</f>
        <v>2.37460526138873</v>
      </c>
      <c r="E25" s="20" t="n">
        <f aca="false">C25-C24</f>
        <v>2.35979446348073</v>
      </c>
      <c r="F25" s="21" t="n">
        <f aca="false">D25-D24</f>
        <v>0.092905293743061</v>
      </c>
      <c r="G25" s="16" t="n">
        <f aca="false">$B$4-($B$4-G24)/(POWER(2,1/12))</f>
        <v>60.314973700795</v>
      </c>
      <c r="H25" s="17" t="n">
        <f aca="false">G25*0.0393700787</f>
        <v>2.37460526138873</v>
      </c>
    </row>
    <row r="26" customFormat="false" ht="15.25" hidden="false" customHeight="false" outlineLevel="0" collapsed="false">
      <c r="B26" s="15" t="n">
        <v>17</v>
      </c>
      <c r="C26" s="16" t="n">
        <f aca="false">$B$4*(1-POWER(4,(24-B26)/24)/4)</f>
        <v>62.542323078083</v>
      </c>
      <c r="D26" s="17" t="n">
        <f aca="false">C26*0.0393700787</f>
        <v>2.46229618166495</v>
      </c>
      <c r="E26" s="20" t="n">
        <f aca="false">C26-C25</f>
        <v>2.22734937728794</v>
      </c>
      <c r="F26" s="21" t="n">
        <f aca="false">D26-D25</f>
        <v>0.0876909202762222</v>
      </c>
      <c r="G26" s="16" t="n">
        <f aca="false">$B$4-($B$4-G25)/(POWER(2,1/12))</f>
        <v>62.542323078083</v>
      </c>
      <c r="H26" s="17" t="n">
        <f aca="false">G26*0.0393700787</f>
        <v>2.46229618166495</v>
      </c>
    </row>
    <row r="27" customFormat="false" ht="15.25" hidden="false" customHeight="false" outlineLevel="0" collapsed="false">
      <c r="B27" s="15" t="n">
        <v>18</v>
      </c>
      <c r="C27" s="16" t="n">
        <f aca="false">$B$4*(1-POWER(4,(24-B27)/24)/4)</f>
        <v>64.6446609406726</v>
      </c>
      <c r="D27" s="17" t="n">
        <f aca="false">C27*0.0393700787</f>
        <v>2.5450653887691</v>
      </c>
      <c r="E27" s="20" t="n">
        <f aca="false">C27-C26</f>
        <v>2.10233786258966</v>
      </c>
      <c r="F27" s="21" t="n">
        <f aca="false">D27-D26</f>
        <v>0.0827692071041448</v>
      </c>
      <c r="G27" s="16" t="n">
        <f aca="false">$B$4-($B$4-G26)/(POWER(2,1/12))</f>
        <v>64.6446609406727</v>
      </c>
      <c r="H27" s="17" t="n">
        <f aca="false">G27*0.0393700787</f>
        <v>2.5450653887691</v>
      </c>
    </row>
    <row r="28" customFormat="false" ht="15.25" hidden="false" customHeight="false" outlineLevel="0" collapsed="false">
      <c r="B28" s="15" t="n">
        <v>19</v>
      </c>
      <c r="C28" s="16" t="n">
        <f aca="false">$B$4*(1-POWER(4,(24-B28)/24)/4)</f>
        <v>66.6290036457491</v>
      </c>
      <c r="D28" s="17" t="n">
        <f aca="false">C28*0.0393700787</f>
        <v>2.62318911723573</v>
      </c>
      <c r="E28" s="20" t="n">
        <f aca="false">C28-C27</f>
        <v>1.98434270507651</v>
      </c>
      <c r="F28" s="21" t="n">
        <f aca="false">D28-D27</f>
        <v>0.0781237284666334</v>
      </c>
      <c r="G28" s="16" t="n">
        <f aca="false">$B$4-($B$4-G27)/(POWER(2,1/12))</f>
        <v>66.6290036457492</v>
      </c>
      <c r="H28" s="17" t="n">
        <f aca="false">G28*0.0393700787</f>
        <v>2.62318911723573</v>
      </c>
    </row>
    <row r="29" customFormat="false" ht="15.25" hidden="false" customHeight="false" outlineLevel="0" collapsed="false">
      <c r="B29" s="15" t="n">
        <v>20</v>
      </c>
      <c r="C29" s="16" t="n">
        <f aca="false">$B$4*(1-POWER(4,(24-B29)/24)/4)</f>
        <v>68.5019737526282</v>
      </c>
      <c r="D29" s="17" t="n">
        <f aca="false">C29*0.0393700787</f>
        <v>2.69692809774631</v>
      </c>
      <c r="E29" s="20" t="n">
        <f aca="false">C29-C28</f>
        <v>1.87297010687902</v>
      </c>
      <c r="F29" s="21" t="n">
        <f aca="false">D29-D28</f>
        <v>0.0737389805105746</v>
      </c>
      <c r="G29" s="16" t="n">
        <f aca="false">$B$4-($B$4-G28)/(POWER(2,1/12))</f>
        <v>68.5019737526282</v>
      </c>
      <c r="H29" s="17" t="n">
        <f aca="false">G29*0.0393700787</f>
        <v>2.69692809774631</v>
      </c>
    </row>
    <row r="30" customFormat="false" ht="15.25" hidden="false" customHeight="false" outlineLevel="0" collapsed="false">
      <c r="B30" s="15" t="n">
        <v>21</v>
      </c>
      <c r="C30" s="16" t="n">
        <f aca="false">$B$4*(1-POWER(4,(24-B30)/24)/4)</f>
        <v>70.269822124932</v>
      </c>
      <c r="D30" s="17" t="n">
        <f aca="false">C30*0.0393700787</f>
        <v>2.76652842729357</v>
      </c>
      <c r="E30" s="20" t="n">
        <f aca="false">C30-C29</f>
        <v>1.76784837230382</v>
      </c>
      <c r="F30" s="21" t="n">
        <f aca="false">D30-D29</f>
        <v>0.069600329547268</v>
      </c>
      <c r="G30" s="16" t="n">
        <f aca="false">$B$4-($B$4-G29)/(POWER(2,1/12))</f>
        <v>70.269822124932</v>
      </c>
      <c r="H30" s="17" t="n">
        <f aca="false">G30*0.0393700787</f>
        <v>2.76652842729357</v>
      </c>
    </row>
    <row r="31" customFormat="false" ht="15.25" hidden="false" customHeight="false" outlineLevel="0" collapsed="false">
      <c r="B31" s="15" t="n">
        <v>22</v>
      </c>
      <c r="C31" s="16" t="n">
        <f aca="false">$B$4*(1-POWER(4,(24-B31)/24)/4)</f>
        <v>71.9384487922657</v>
      </c>
      <c r="D31" s="17" t="n">
        <f aca="false">C31*0.0393700787</f>
        <v>2.83222239050742</v>
      </c>
      <c r="E31" s="20" t="n">
        <f aca="false">C31-C30</f>
        <v>1.6686266673337</v>
      </c>
      <c r="F31" s="21" t="n">
        <f aca="false">D31-D30</f>
        <v>0.0656939632138465</v>
      </c>
      <c r="G31" s="16" t="n">
        <f aca="false">$B$4-($B$4-G30)/(POWER(2,1/12))</f>
        <v>71.9384487922657</v>
      </c>
      <c r="H31" s="17" t="n">
        <f aca="false">G31*0.0393700787</f>
        <v>2.83222239050742</v>
      </c>
    </row>
    <row r="32" customFormat="false" ht="15.25" hidden="false" customHeight="false" outlineLevel="0" collapsed="false">
      <c r="B32" s="15" t="n">
        <v>23</v>
      </c>
      <c r="C32" s="16" t="n">
        <f aca="false">$B$4*(1-POWER(4,(24-B32)/24)/4)</f>
        <v>73.5134226410176</v>
      </c>
      <c r="D32" s="17" t="n">
        <f aca="false">C32*0.0393700787</f>
        <v>2.89422923488323</v>
      </c>
      <c r="E32" s="20" t="n">
        <f aca="false">C32-C31</f>
        <v>1.57497384875194</v>
      </c>
      <c r="F32" s="21" t="n">
        <f aca="false">D32-D31</f>
        <v>0.0620068443758055</v>
      </c>
      <c r="G32" s="16" t="n">
        <f aca="false">$B$4-($B$4-G31)/(POWER(2,1/12))</f>
        <v>73.5134226410176</v>
      </c>
      <c r="H32" s="17" t="n">
        <f aca="false">G32*0.0393700787</f>
        <v>2.89422923488323</v>
      </c>
    </row>
    <row r="33" customFormat="false" ht="15.25" hidden="false" customHeight="false" outlineLevel="0" collapsed="false">
      <c r="B33" s="22" t="n">
        <v>24</v>
      </c>
      <c r="C33" s="23" t="n">
        <f aca="false">$B$4*(1-POWER(4,(24-B33)/24)/4)</f>
        <v>75</v>
      </c>
      <c r="D33" s="24" t="n">
        <f aca="false">C33*0.0393700787</f>
        <v>2.9527559025</v>
      </c>
      <c r="E33" s="25" t="n">
        <f aca="false">C33-C32</f>
        <v>1.48657735898239</v>
      </c>
      <c r="F33" s="26" t="n">
        <f aca="false">D33-D32</f>
        <v>0.0585266676167748</v>
      </c>
      <c r="G33" s="23" t="n">
        <f aca="false">$B$4-($B$4-G32)/(POWER(2,1/12))</f>
        <v>75</v>
      </c>
      <c r="H33" s="24" t="n">
        <f aca="false">G33*0.0393700787</f>
        <v>2.9527559025</v>
      </c>
    </row>
  </sheetData>
  <mergeCells count="9">
    <mergeCell ref="C1:G1"/>
    <mergeCell ref="B2:H2"/>
    <mergeCell ref="C5:D5"/>
    <mergeCell ref="G5:H5"/>
    <mergeCell ref="C6:D6"/>
    <mergeCell ref="G6:H6"/>
    <mergeCell ref="C7:D7"/>
    <mergeCell ref="E7:F7"/>
    <mergeCell ref="G7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46:03Z</dcterms:created>
  <dc:creator>Dirk Bertels</dc:creator>
  <dc:description/>
  <dc:language>en-US</dc:language>
  <cp:lastModifiedBy>Dirk Bertels</cp:lastModifiedBy>
  <dcterms:modified xsi:type="dcterms:W3CDTF">2011-09-28T10:34:53Z</dcterms:modified>
  <cp:revision>6</cp:revision>
  <dc:subject/>
  <dc:title/>
</cp:coreProperties>
</file>