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BONACCI SERIES</t>
  </si>
  <si>
    <t xml:space="preserve">DIRK BERTELS, HOBART AUGUST 2003</t>
  </si>
  <si>
    <t xml:space="preserve">decimal</t>
  </si>
  <si>
    <t xml:space="preserve">mod 10</t>
  </si>
  <si>
    <t xml:space="preserve">binary</t>
  </si>
  <si>
    <t xml:space="preserve">mod 2</t>
  </si>
  <si>
    <t xml:space="preserve">ternary</t>
  </si>
  <si>
    <t xml:space="preserve">mod 3</t>
  </si>
  <si>
    <t xml:space="preserve">base 5</t>
  </si>
  <si>
    <t xml:space="preserve">mod 5</t>
  </si>
  <si>
    <t xml:space="preserve">base 7</t>
  </si>
  <si>
    <t xml:space="preserve">mod 7</t>
  </si>
  <si>
    <t xml:space="preserve">log</t>
  </si>
  <si>
    <t xml:space="preserve">2 yellow numbers not checked for prime-ness</t>
  </si>
  <si>
    <t xml:space="preserve">Cycles (recurrence of 0's):</t>
  </si>
  <si>
    <t xml:space="preserve">Mod 2 --&gt; 3</t>
  </si>
  <si>
    <t xml:space="preserve">Mod 3 --&gt; 4</t>
  </si>
  <si>
    <t xml:space="preserve">Mod 5 --&gt; 5</t>
  </si>
  <si>
    <t xml:space="preserve">Mod 7 --&gt; 8</t>
  </si>
  <si>
    <t xml:space="preserve">Mod 10 --&gt;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General"/>
    <numFmt numFmtId="168" formatCode="0;[RED]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0"/>
    </font>
    <font>
      <sz val="10"/>
      <name val="Courier New"/>
      <family val="0"/>
    </font>
    <font>
      <b val="true"/>
      <u val="single"/>
      <sz val="24"/>
      <name val="Courier New"/>
      <family val="0"/>
    </font>
    <font>
      <sz val="12"/>
      <name val="Courier New"/>
      <family val="0"/>
    </font>
    <font>
      <b val="true"/>
      <sz val="12"/>
      <name val="Courier New"/>
      <family val="0"/>
    </font>
    <font>
      <b val="true"/>
      <sz val="12"/>
      <name val="Arial"/>
      <family val="0"/>
    </font>
    <font>
      <b val="true"/>
      <sz val="12"/>
      <color rgb="FF800000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27"/>
    <col collapsed="false" customWidth="true" hidden="false" outlineLevel="0" max="3" min="3" style="2" width="20.27"/>
    <col collapsed="false" customWidth="true" hidden="false" outlineLevel="0" max="4" min="4" style="3" width="6.85"/>
    <col collapsed="false" customWidth="true" hidden="false" outlineLevel="0" max="5" min="5" style="4" width="15.85"/>
    <col collapsed="false" customWidth="true" hidden="false" outlineLevel="0" max="6" min="6" style="3" width="6.85"/>
    <col collapsed="false" customWidth="true" hidden="false" outlineLevel="0" max="7" min="7" style="4" width="11.12"/>
    <col collapsed="false" customWidth="true" hidden="false" outlineLevel="0" max="8" min="8" style="3" width="6.85"/>
    <col collapsed="false" customWidth="true" hidden="false" outlineLevel="0" max="9" min="9" style="4" width="9.99"/>
    <col collapsed="false" customWidth="true" hidden="false" outlineLevel="0" max="10" min="10" style="3" width="6.85"/>
    <col collapsed="false" customWidth="true" hidden="false" outlineLevel="0" max="11" min="11" style="2" width="8.42"/>
    <col collapsed="false" customWidth="true" hidden="false" outlineLevel="0" max="12" min="12" style="5" width="3.85"/>
    <col collapsed="false" customWidth="false" hidden="false" outlineLevel="0" max="257" min="13" style="2" width="10.84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15" hidden="false" customHeight="false" outlineLevel="0" collapsed="false">
      <c r="A2" s="7"/>
      <c r="B2" s="7"/>
      <c r="C2" s="7"/>
      <c r="D2" s="8"/>
      <c r="E2" s="9"/>
      <c r="F2" s="8"/>
      <c r="G2" s="9"/>
      <c r="H2" s="8"/>
      <c r="I2" s="9"/>
      <c r="J2" s="8"/>
      <c r="L2" s="11"/>
    </row>
    <row r="3" s="10" customFormat="true" ht="15" hidden="false" customHeight="false" outlineLevel="0" collapsed="false">
      <c r="A3" s="7" t="s">
        <v>1</v>
      </c>
      <c r="B3" s="7"/>
      <c r="C3" s="7"/>
      <c r="D3" s="8"/>
      <c r="E3" s="9"/>
      <c r="F3" s="8"/>
      <c r="G3" s="9"/>
      <c r="H3" s="8"/>
      <c r="I3" s="9"/>
      <c r="J3" s="8"/>
      <c r="L3" s="11"/>
    </row>
    <row r="4" s="10" customFormat="true" ht="15.75" hidden="false" customHeight="false" outlineLevel="0" collapsed="false">
      <c r="A4" s="12"/>
      <c r="B4" s="12"/>
      <c r="D4" s="8"/>
      <c r="E4" s="9"/>
      <c r="F4" s="8"/>
      <c r="G4" s="9"/>
      <c r="H4" s="8"/>
      <c r="I4" s="9"/>
      <c r="J4" s="8"/>
      <c r="L4" s="11"/>
    </row>
    <row r="5" s="17" customFormat="true" ht="16.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5" t="s">
        <v>7</v>
      </c>
      <c r="G5" s="16" t="s">
        <v>8</v>
      </c>
      <c r="H5" s="15" t="s">
        <v>9</v>
      </c>
      <c r="I5" s="16" t="s">
        <v>10</v>
      </c>
      <c r="J5" s="15" t="s">
        <v>11</v>
      </c>
      <c r="K5" s="14" t="s">
        <v>12</v>
      </c>
    </row>
    <row r="6" s="10" customFormat="true" ht="15" hidden="false" customHeight="false" outlineLevel="0" collapsed="false">
      <c r="A6" s="18" t="n">
        <v>0</v>
      </c>
      <c r="B6" s="19" t="n">
        <v>0</v>
      </c>
      <c r="C6" s="20" t="n">
        <v>0</v>
      </c>
      <c r="D6" s="19" t="n">
        <f aca="false">MOD(A6,2)</f>
        <v>0</v>
      </c>
      <c r="E6" s="21" t="n">
        <v>0</v>
      </c>
      <c r="F6" s="19" t="n">
        <f aca="false">MOD(A6,3)</f>
        <v>0</v>
      </c>
      <c r="G6" s="22" t="n">
        <v>0</v>
      </c>
      <c r="H6" s="19" t="n">
        <f aca="false">MOD(A6,5)</f>
        <v>0</v>
      </c>
      <c r="I6" s="21" t="n">
        <v>0</v>
      </c>
      <c r="J6" s="19" t="n">
        <f aca="false">MOD(A6,7)</f>
        <v>0</v>
      </c>
      <c r="K6" s="23"/>
      <c r="L6" s="11"/>
    </row>
    <row r="7" s="9" customFormat="true" ht="15" hidden="false" customHeight="false" outlineLevel="0" collapsed="false">
      <c r="A7" s="24" t="n">
        <v>1</v>
      </c>
      <c r="B7" s="25" t="n">
        <v>1</v>
      </c>
      <c r="C7" s="26" t="n">
        <v>1</v>
      </c>
      <c r="D7" s="27" t="n">
        <f aca="false">MOD(A7,2)</f>
        <v>1</v>
      </c>
      <c r="E7" s="28" t="n">
        <v>1</v>
      </c>
      <c r="F7" s="27" t="n">
        <f aca="false">MOD(A7,3)</f>
        <v>1</v>
      </c>
      <c r="G7" s="26" t="n">
        <v>1</v>
      </c>
      <c r="H7" s="27" t="n">
        <f aca="false">MOD(A7,5)</f>
        <v>1</v>
      </c>
      <c r="I7" s="28" t="n">
        <v>1</v>
      </c>
      <c r="J7" s="27" t="n">
        <f aca="false">MOD(A7,7)</f>
        <v>1</v>
      </c>
      <c r="K7" s="29" t="n">
        <f aca="false">LOG10(A7)</f>
        <v>0</v>
      </c>
      <c r="L7" s="30"/>
    </row>
    <row r="8" s="10" customFormat="true" ht="15" hidden="false" customHeight="false" outlineLevel="0" collapsed="false">
      <c r="A8" s="24" t="n">
        <f aca="false">A6+A7</f>
        <v>1</v>
      </c>
      <c r="B8" s="25" t="n">
        <v>1</v>
      </c>
      <c r="C8" s="26" t="n">
        <v>1</v>
      </c>
      <c r="D8" s="27" t="n">
        <f aca="false">MOD(A8,2)</f>
        <v>1</v>
      </c>
      <c r="E8" s="28" t="n">
        <v>1</v>
      </c>
      <c r="F8" s="27" t="n">
        <f aca="false">MOD(A8,3)</f>
        <v>1</v>
      </c>
      <c r="G8" s="26" t="n">
        <v>1</v>
      </c>
      <c r="H8" s="27" t="n">
        <f aca="false">MOD(A8,5)</f>
        <v>1</v>
      </c>
      <c r="I8" s="28" t="n">
        <v>1</v>
      </c>
      <c r="J8" s="27" t="n">
        <f aca="false">MOD(A8,7)</f>
        <v>1</v>
      </c>
      <c r="K8" s="29" t="n">
        <f aca="false">LOG10(A8)</f>
        <v>0</v>
      </c>
      <c r="L8" s="11"/>
    </row>
    <row r="9" s="9" customFormat="true" ht="15" hidden="false" customHeight="false" outlineLevel="0" collapsed="false">
      <c r="A9" s="24" t="n">
        <f aca="false">A7+A8</f>
        <v>2</v>
      </c>
      <c r="B9" s="25" t="n">
        <v>2</v>
      </c>
      <c r="C9" s="26" t="n">
        <v>10</v>
      </c>
      <c r="D9" s="31" t="n">
        <f aca="false">MOD(A9,2)</f>
        <v>0</v>
      </c>
      <c r="E9" s="28" t="n">
        <v>2</v>
      </c>
      <c r="F9" s="27" t="n">
        <f aca="false">MOD(A9,3)</f>
        <v>2</v>
      </c>
      <c r="G9" s="26" t="n">
        <v>2</v>
      </c>
      <c r="H9" s="27" t="n">
        <f aca="false">MOD(A9,5)</f>
        <v>2</v>
      </c>
      <c r="I9" s="28" t="n">
        <v>2</v>
      </c>
      <c r="J9" s="27" t="n">
        <f aca="false">MOD(A9,7)</f>
        <v>2</v>
      </c>
      <c r="K9" s="29" t="n">
        <f aca="false">LOG10(A9)</f>
        <v>0.301029995663981</v>
      </c>
      <c r="L9" s="30"/>
    </row>
    <row r="10" s="9" customFormat="true" ht="15" hidden="false" customHeight="false" outlineLevel="0" collapsed="false">
      <c r="A10" s="24" t="n">
        <f aca="false">A8+A9</f>
        <v>3</v>
      </c>
      <c r="B10" s="25" t="n">
        <v>3</v>
      </c>
      <c r="C10" s="26" t="n">
        <v>11</v>
      </c>
      <c r="D10" s="32" t="n">
        <f aca="false">MOD(A10,2)</f>
        <v>1</v>
      </c>
      <c r="E10" s="28" t="n">
        <v>10</v>
      </c>
      <c r="F10" s="31" t="n">
        <f aca="false">MOD(A10,3)</f>
        <v>0</v>
      </c>
      <c r="G10" s="26" t="n">
        <v>3</v>
      </c>
      <c r="H10" s="27" t="n">
        <f aca="false">MOD(A10,5)</f>
        <v>3</v>
      </c>
      <c r="I10" s="28" t="n">
        <v>3</v>
      </c>
      <c r="J10" s="27" t="n">
        <f aca="false">MOD(A10,7)</f>
        <v>3</v>
      </c>
      <c r="K10" s="29" t="n">
        <f aca="false">LOG10(A10)</f>
        <v>0.477121254719662</v>
      </c>
      <c r="L10" s="30"/>
    </row>
    <row r="11" s="9" customFormat="true" ht="15" hidden="false" customHeight="false" outlineLevel="0" collapsed="false">
      <c r="A11" s="24" t="n">
        <f aca="false">A9+A10</f>
        <v>5</v>
      </c>
      <c r="B11" s="25" t="n">
        <v>5</v>
      </c>
      <c r="C11" s="26" t="n">
        <v>101</v>
      </c>
      <c r="D11" s="32" t="n">
        <f aca="false">MOD(A11,2)</f>
        <v>1</v>
      </c>
      <c r="E11" s="28" t="n">
        <v>12</v>
      </c>
      <c r="F11" s="32" t="n">
        <f aca="false">MOD(A11,3)</f>
        <v>2</v>
      </c>
      <c r="G11" s="26" t="n">
        <v>10</v>
      </c>
      <c r="H11" s="31" t="n">
        <f aca="false">MOD(A11,5)</f>
        <v>0</v>
      </c>
      <c r="I11" s="28" t="n">
        <v>5</v>
      </c>
      <c r="J11" s="27" t="n">
        <f aca="false">MOD(A11,7)</f>
        <v>5</v>
      </c>
      <c r="K11" s="29" t="n">
        <f aca="false">LOG10(A11)</f>
        <v>0.698970004336019</v>
      </c>
      <c r="L11" s="30"/>
    </row>
    <row r="12" s="10" customFormat="true" ht="15" hidden="false" customHeight="false" outlineLevel="0" collapsed="false">
      <c r="A12" s="33" t="n">
        <f aca="false">A10+A11</f>
        <v>8</v>
      </c>
      <c r="B12" s="25" t="n">
        <v>8</v>
      </c>
      <c r="C12" s="34" t="n">
        <v>1000</v>
      </c>
      <c r="D12" s="25" t="n">
        <f aca="false">MOD(A12,2)</f>
        <v>0</v>
      </c>
      <c r="E12" s="35" t="n">
        <v>22</v>
      </c>
      <c r="F12" s="32" t="n">
        <f aca="false">MOD(A12,3)</f>
        <v>2</v>
      </c>
      <c r="G12" s="36" t="n">
        <v>13</v>
      </c>
      <c r="H12" s="32" t="n">
        <f aca="false">MOD(A12,5)</f>
        <v>3</v>
      </c>
      <c r="I12" s="35" t="n">
        <v>11</v>
      </c>
      <c r="J12" s="27" t="n">
        <f aca="false">MOD(A12,7)</f>
        <v>1</v>
      </c>
      <c r="K12" s="37" t="n">
        <f aca="false">LOG10(A12)</f>
        <v>0.903089986991944</v>
      </c>
      <c r="L12" s="11"/>
    </row>
    <row r="13" s="9" customFormat="true" ht="15" hidden="false" customHeight="false" outlineLevel="0" collapsed="false">
      <c r="A13" s="24" t="n">
        <f aca="false">A11+A12</f>
        <v>13</v>
      </c>
      <c r="B13" s="25" t="n">
        <v>3</v>
      </c>
      <c r="C13" s="26" t="n">
        <v>1101</v>
      </c>
      <c r="D13" s="27" t="n">
        <f aca="false">MOD(A13,2)</f>
        <v>1</v>
      </c>
      <c r="E13" s="28" t="n">
        <v>111</v>
      </c>
      <c r="F13" s="32" t="n">
        <f aca="false">MOD(A13,3)</f>
        <v>1</v>
      </c>
      <c r="G13" s="26" t="n">
        <v>23</v>
      </c>
      <c r="H13" s="32" t="n">
        <f aca="false">MOD(A13,5)</f>
        <v>3</v>
      </c>
      <c r="I13" s="28" t="n">
        <v>16</v>
      </c>
      <c r="J13" s="27" t="n">
        <f aca="false">MOD(A13,7)</f>
        <v>6</v>
      </c>
      <c r="K13" s="29" t="n">
        <f aca="false">LOG10(A13)</f>
        <v>1.11394335230684</v>
      </c>
      <c r="L13" s="30"/>
    </row>
    <row r="14" s="10" customFormat="true" ht="15" hidden="false" customHeight="false" outlineLevel="0" collapsed="false">
      <c r="A14" s="33" t="n">
        <f aca="false">A12+A13</f>
        <v>21</v>
      </c>
      <c r="B14" s="25" t="n">
        <v>1</v>
      </c>
      <c r="C14" s="34" t="n">
        <v>10101</v>
      </c>
      <c r="D14" s="27" t="n">
        <f aca="false">MOD(A14,2)</f>
        <v>1</v>
      </c>
      <c r="E14" s="35" t="n">
        <v>210</v>
      </c>
      <c r="F14" s="25" t="n">
        <f aca="false">MOD(A14,3)</f>
        <v>0</v>
      </c>
      <c r="G14" s="36" t="n">
        <v>41</v>
      </c>
      <c r="H14" s="32" t="n">
        <f aca="false">MOD(A14,5)</f>
        <v>1</v>
      </c>
      <c r="I14" s="35" t="n">
        <v>30</v>
      </c>
      <c r="J14" s="31" t="n">
        <f aca="false">MOD(A14,7)</f>
        <v>0</v>
      </c>
      <c r="K14" s="37" t="n">
        <f aca="false">LOG10(A14)</f>
        <v>1.32221929473392</v>
      </c>
      <c r="L14" s="11"/>
    </row>
    <row r="15" s="10" customFormat="true" ht="15" hidden="false" customHeight="false" outlineLevel="0" collapsed="false">
      <c r="A15" s="33" t="n">
        <f aca="false">A13+A14</f>
        <v>34</v>
      </c>
      <c r="B15" s="25" t="n">
        <v>4</v>
      </c>
      <c r="C15" s="34" t="n">
        <v>100010</v>
      </c>
      <c r="D15" s="38" t="n">
        <f aca="false">MOD(A15,2)</f>
        <v>0</v>
      </c>
      <c r="E15" s="35" t="n">
        <v>1021</v>
      </c>
      <c r="F15" s="27" t="n">
        <f aca="false">MOD(A15,3)</f>
        <v>1</v>
      </c>
      <c r="G15" s="36" t="n">
        <v>114</v>
      </c>
      <c r="H15" s="32" t="n">
        <f aca="false">MOD(A15,5)</f>
        <v>4</v>
      </c>
      <c r="I15" s="35" t="n">
        <v>46</v>
      </c>
      <c r="J15" s="32" t="n">
        <f aca="false">MOD(A15,7)</f>
        <v>6</v>
      </c>
      <c r="K15" s="37" t="n">
        <f aca="false">LOG10(A15)</f>
        <v>1.53147891704226</v>
      </c>
      <c r="L15" s="11"/>
    </row>
    <row r="16" s="10" customFormat="true" ht="15" hidden="false" customHeight="false" outlineLevel="0" collapsed="false">
      <c r="A16" s="33" t="n">
        <f aca="false">A14+A15</f>
        <v>55</v>
      </c>
      <c r="B16" s="25" t="n">
        <v>5</v>
      </c>
      <c r="C16" s="34" t="n">
        <v>110111</v>
      </c>
      <c r="D16" s="39" t="n">
        <f aca="false">MOD(A16,2)</f>
        <v>1</v>
      </c>
      <c r="E16" s="35" t="n">
        <v>2001</v>
      </c>
      <c r="F16" s="27" t="n">
        <f aca="false">MOD(A16,3)</f>
        <v>1</v>
      </c>
      <c r="G16" s="36" t="n">
        <v>210</v>
      </c>
      <c r="H16" s="25" t="n">
        <f aca="false">MOD(A16,5)</f>
        <v>0</v>
      </c>
      <c r="I16" s="35" t="n">
        <v>106</v>
      </c>
      <c r="J16" s="32" t="n">
        <f aca="false">MOD(A16,7)</f>
        <v>6</v>
      </c>
      <c r="K16" s="37" t="n">
        <f aca="false">LOG10(A16)</f>
        <v>1.74036268949424</v>
      </c>
      <c r="L16" s="11"/>
    </row>
    <row r="17" s="9" customFormat="true" ht="15" hidden="false" customHeight="false" outlineLevel="0" collapsed="false">
      <c r="A17" s="24" t="n">
        <f aca="false">A15+A16</f>
        <v>89</v>
      </c>
      <c r="B17" s="25" t="n">
        <v>9</v>
      </c>
      <c r="C17" s="26" t="n">
        <v>1011001</v>
      </c>
      <c r="D17" s="32" t="n">
        <f aca="false">MOD(A17,2)</f>
        <v>1</v>
      </c>
      <c r="E17" s="28" t="n">
        <v>10022</v>
      </c>
      <c r="F17" s="27" t="n">
        <f aca="false">MOD(A17,3)</f>
        <v>2</v>
      </c>
      <c r="G17" s="26" t="n">
        <v>324</v>
      </c>
      <c r="H17" s="27" t="n">
        <f aca="false">MOD(A17,5)</f>
        <v>4</v>
      </c>
      <c r="I17" s="28" t="n">
        <v>155</v>
      </c>
      <c r="J17" s="32" t="n">
        <f aca="false">MOD(A17,7)</f>
        <v>5</v>
      </c>
      <c r="K17" s="29" t="n">
        <f aca="false">LOG10(A17)</f>
        <v>1.94939000664491</v>
      </c>
      <c r="L17" s="30"/>
    </row>
    <row r="18" s="10" customFormat="true" ht="15" hidden="false" customHeight="false" outlineLevel="0" collapsed="false">
      <c r="A18" s="33" t="n">
        <f aca="false">A16+A17</f>
        <v>144</v>
      </c>
      <c r="B18" s="25" t="n">
        <v>4</v>
      </c>
      <c r="C18" s="34" t="n">
        <v>10010000</v>
      </c>
      <c r="D18" s="25" t="n">
        <f aca="false">MOD(A18,2)</f>
        <v>0</v>
      </c>
      <c r="E18" s="35" t="n">
        <v>12100</v>
      </c>
      <c r="F18" s="38" t="n">
        <f aca="false">MOD(A18,3)</f>
        <v>0</v>
      </c>
      <c r="G18" s="36" t="n">
        <v>1034</v>
      </c>
      <c r="H18" s="27" t="n">
        <f aca="false">MOD(A18,5)</f>
        <v>4</v>
      </c>
      <c r="I18" s="35" t="n">
        <v>264</v>
      </c>
      <c r="J18" s="32" t="n">
        <f aca="false">MOD(A18,7)</f>
        <v>4</v>
      </c>
      <c r="K18" s="37" t="n">
        <f aca="false">LOG10(A18)</f>
        <v>2.15836249209525</v>
      </c>
      <c r="L18" s="11"/>
    </row>
    <row r="19" s="9" customFormat="true" ht="15" hidden="false" customHeight="false" outlineLevel="0" collapsed="false">
      <c r="A19" s="24" t="n">
        <f aca="false">A17+A18</f>
        <v>233</v>
      </c>
      <c r="B19" s="25" t="n">
        <v>3</v>
      </c>
      <c r="C19" s="26" t="n">
        <v>11101001</v>
      </c>
      <c r="D19" s="27" t="n">
        <f aca="false">MOD(A19,2)</f>
        <v>1</v>
      </c>
      <c r="E19" s="28" t="n">
        <v>22122</v>
      </c>
      <c r="F19" s="32" t="n">
        <f aca="false">MOD(A19,3)</f>
        <v>2</v>
      </c>
      <c r="G19" s="26" t="n">
        <v>1413</v>
      </c>
      <c r="H19" s="27" t="n">
        <f aca="false">MOD(A19,5)</f>
        <v>3</v>
      </c>
      <c r="I19" s="28" t="n">
        <v>452</v>
      </c>
      <c r="J19" s="32" t="n">
        <f aca="false">MOD(A19,7)</f>
        <v>2</v>
      </c>
      <c r="K19" s="29" t="n">
        <f aca="false">LOG10(A19)</f>
        <v>2.36735592102602</v>
      </c>
      <c r="L19" s="30"/>
    </row>
    <row r="20" s="10" customFormat="true" ht="15" hidden="false" customHeight="false" outlineLevel="0" collapsed="false">
      <c r="A20" s="33" t="n">
        <f aca="false">A18+A19</f>
        <v>377</v>
      </c>
      <c r="B20" s="25" t="n">
        <v>7</v>
      </c>
      <c r="C20" s="34" t="n">
        <v>101111001</v>
      </c>
      <c r="D20" s="27" t="n">
        <f aca="false">MOD(A20,2)</f>
        <v>1</v>
      </c>
      <c r="E20" s="35" t="n">
        <v>111222</v>
      </c>
      <c r="F20" s="39" t="n">
        <f aca="false">MOD(A20,3)</f>
        <v>2</v>
      </c>
      <c r="G20" s="36" t="n">
        <v>3002</v>
      </c>
      <c r="H20" s="27" t="n">
        <f aca="false">MOD(A20,5)</f>
        <v>2</v>
      </c>
      <c r="I20" s="35" t="n">
        <v>1046</v>
      </c>
      <c r="J20" s="32" t="n">
        <f aca="false">MOD(A20,7)</f>
        <v>6</v>
      </c>
      <c r="K20" s="37" t="n">
        <f aca="false">LOG10(A20)</f>
        <v>2.57634135020579</v>
      </c>
      <c r="L20" s="11"/>
    </row>
    <row r="21" s="10" customFormat="true" ht="15" hidden="false" customHeight="false" outlineLevel="0" collapsed="false">
      <c r="A21" s="33" t="n">
        <f aca="false">A19+A20</f>
        <v>610</v>
      </c>
      <c r="B21" s="31" t="n">
        <v>0</v>
      </c>
      <c r="C21" s="34" t="n">
        <v>1001100010</v>
      </c>
      <c r="D21" s="38" t="n">
        <f aca="false">MOD(A21,2)</f>
        <v>0</v>
      </c>
      <c r="E21" s="35" t="n">
        <v>211121</v>
      </c>
      <c r="F21" s="39" t="n">
        <f aca="false">MOD(A21,3)</f>
        <v>1</v>
      </c>
      <c r="G21" s="36" t="n">
        <v>4420</v>
      </c>
      <c r="H21" s="31" t="n">
        <f aca="false">MOD(A21,5)</f>
        <v>0</v>
      </c>
      <c r="I21" s="35" t="n">
        <v>1531</v>
      </c>
      <c r="J21" s="32" t="n">
        <f aca="false">MOD(A21,7)</f>
        <v>1</v>
      </c>
      <c r="K21" s="37" t="n">
        <f aca="false">LOG10(A21)</f>
        <v>2.78532983501077</v>
      </c>
      <c r="L21" s="11"/>
    </row>
    <row r="22" s="10" customFormat="true" ht="15" hidden="false" customHeight="false" outlineLevel="0" collapsed="false">
      <c r="A22" s="33" t="n">
        <f aca="false">A20+A21</f>
        <v>987</v>
      </c>
      <c r="B22" s="31" t="n">
        <v>7</v>
      </c>
      <c r="C22" s="34" t="n">
        <v>1111011011</v>
      </c>
      <c r="D22" s="39" t="n">
        <f aca="false">MOD(A22,2)</f>
        <v>1</v>
      </c>
      <c r="E22" s="35" t="n">
        <v>1100120</v>
      </c>
      <c r="F22" s="25" t="n">
        <f aca="false">MOD(A22,3)</f>
        <v>0</v>
      </c>
      <c r="G22" s="36" t="n">
        <v>12422</v>
      </c>
      <c r="H22" s="32" t="n">
        <f aca="false">MOD(A22,5)</f>
        <v>2</v>
      </c>
      <c r="I22" s="35" t="n">
        <v>2610</v>
      </c>
      <c r="J22" s="25" t="n">
        <f aca="false">MOD(A22,7)</f>
        <v>0</v>
      </c>
      <c r="K22" s="37" t="n">
        <f aca="false">LOG10(A22)</f>
        <v>2.99431715266964</v>
      </c>
      <c r="L22" s="11"/>
    </row>
    <row r="23" s="9" customFormat="true" ht="15" hidden="false" customHeight="false" outlineLevel="0" collapsed="false">
      <c r="A23" s="24" t="n">
        <f aca="false">A21+A22</f>
        <v>1597</v>
      </c>
      <c r="B23" s="31" t="n">
        <v>7</v>
      </c>
      <c r="C23" s="26" t="n">
        <v>11000111101</v>
      </c>
      <c r="D23" s="32" t="n">
        <f aca="false">MOD(A23,2)</f>
        <v>1</v>
      </c>
      <c r="E23" s="28" t="n">
        <v>2012011</v>
      </c>
      <c r="F23" s="27" t="n">
        <f aca="false">MOD(A23,3)</f>
        <v>1</v>
      </c>
      <c r="G23" s="26" t="n">
        <v>22342</v>
      </c>
      <c r="H23" s="32" t="n">
        <f aca="false">MOD(A23,5)</f>
        <v>2</v>
      </c>
      <c r="I23" s="28" t="n">
        <v>4441</v>
      </c>
      <c r="J23" s="27" t="n">
        <f aca="false">MOD(A23,7)</f>
        <v>1</v>
      </c>
      <c r="K23" s="29" t="n">
        <f aca="false">LOG10(A23)</f>
        <v>3.20330491613848</v>
      </c>
      <c r="L23" s="30"/>
    </row>
    <row r="24" s="10" customFormat="true" ht="15" hidden="false" customHeight="false" outlineLevel="0" collapsed="false">
      <c r="A24" s="33" t="n">
        <f aca="false">A22+A23</f>
        <v>2584</v>
      </c>
      <c r="B24" s="31" t="n">
        <v>4</v>
      </c>
      <c r="C24" s="40" t="n">
        <v>101000011000</v>
      </c>
      <c r="D24" s="25" t="n">
        <f aca="false">MOD(A24,2)</f>
        <v>0</v>
      </c>
      <c r="E24" s="35" t="n">
        <v>10112201</v>
      </c>
      <c r="F24" s="27" t="n">
        <f aca="false">MOD(A24,3)</f>
        <v>1</v>
      </c>
      <c r="G24" s="36" t="n">
        <v>40314</v>
      </c>
      <c r="H24" s="32" t="n">
        <f aca="false">MOD(A24,5)</f>
        <v>4</v>
      </c>
      <c r="I24" s="35" t="n">
        <v>10351</v>
      </c>
      <c r="J24" s="27" t="n">
        <f aca="false">MOD(A24,7)</f>
        <v>1</v>
      </c>
      <c r="K24" s="37" t="n">
        <f aca="false">LOG10(A24)</f>
        <v>3.41229250932305</v>
      </c>
      <c r="L24" s="11"/>
    </row>
    <row r="25" s="10" customFormat="true" ht="15" hidden="false" customHeight="false" outlineLevel="0" collapsed="false">
      <c r="A25" s="33" t="n">
        <f aca="false">A23+A24</f>
        <v>4181</v>
      </c>
      <c r="B25" s="31" t="n">
        <v>1</v>
      </c>
      <c r="C25" s="40" t="n">
        <v>1000001010101</v>
      </c>
      <c r="D25" s="27" t="n">
        <f aca="false">MOD(A25,2)</f>
        <v>1</v>
      </c>
      <c r="E25" s="35" t="n">
        <v>12201212</v>
      </c>
      <c r="F25" s="27" t="n">
        <f aca="false">MOD(A25,3)</f>
        <v>2</v>
      </c>
      <c r="G25" s="36" t="n">
        <v>113211</v>
      </c>
      <c r="H25" s="32" t="n">
        <f aca="false">MOD(A25,5)</f>
        <v>1</v>
      </c>
      <c r="I25" s="35" t="n">
        <v>15122</v>
      </c>
      <c r="J25" s="27" t="n">
        <f aca="false">MOD(A25,7)</f>
        <v>2</v>
      </c>
      <c r="K25" s="37" t="n">
        <f aca="false">LOG10(A25)</f>
        <v>3.62128016755042</v>
      </c>
      <c r="L25" s="11"/>
    </row>
    <row r="26" s="10" customFormat="true" ht="15" hidden="false" customHeight="false" outlineLevel="0" collapsed="false">
      <c r="A26" s="33" t="n">
        <f aca="false">A24+A25</f>
        <v>6765</v>
      </c>
      <c r="B26" s="31" t="n">
        <v>5</v>
      </c>
      <c r="C26" s="40" t="n">
        <v>1101001101101</v>
      </c>
      <c r="D26" s="27" t="n">
        <f aca="false">MOD(A26,2)</f>
        <v>1</v>
      </c>
      <c r="E26" s="35" t="n">
        <v>100021120</v>
      </c>
      <c r="F26" s="38" t="n">
        <f aca="false">MOD(A26,3)</f>
        <v>0</v>
      </c>
      <c r="G26" s="36" t="n">
        <v>204030</v>
      </c>
      <c r="H26" s="25" t="n">
        <f aca="false">MOD(A26,5)</f>
        <v>0</v>
      </c>
      <c r="I26" s="35" t="n">
        <v>25503</v>
      </c>
      <c r="J26" s="27" t="n">
        <f aca="false">MOD(A26,7)</f>
        <v>3</v>
      </c>
      <c r="K26" s="37" t="n">
        <f aca="false">LOG10(A26)</f>
        <v>3.83026780093364</v>
      </c>
      <c r="L26" s="11"/>
    </row>
    <row r="27" s="10" customFormat="true" ht="15" hidden="false" customHeight="false" outlineLevel="0" collapsed="false">
      <c r="A27" s="33" t="n">
        <f aca="false">A25+A26</f>
        <v>10946</v>
      </c>
      <c r="B27" s="31" t="n">
        <v>6</v>
      </c>
      <c r="C27" s="40" t="n">
        <v>10101011000010</v>
      </c>
      <c r="D27" s="31" t="n">
        <f aca="false">MOD(A27,2)</f>
        <v>0</v>
      </c>
      <c r="E27" s="35" t="n">
        <v>120000102</v>
      </c>
      <c r="F27" s="39" t="n">
        <f aca="false">MOD(A27,3)</f>
        <v>2</v>
      </c>
      <c r="G27" s="36" t="n">
        <v>322241</v>
      </c>
      <c r="H27" s="27" t="n">
        <f aca="false">MOD(A27,5)</f>
        <v>1</v>
      </c>
      <c r="I27" s="35" t="n">
        <v>43625</v>
      </c>
      <c r="J27" s="27" t="n">
        <f aca="false">MOD(A27,7)</f>
        <v>5</v>
      </c>
      <c r="K27" s="37" t="n">
        <f aca="false">LOG10(A27)</f>
        <v>4.03925544380649</v>
      </c>
      <c r="L27" s="11"/>
    </row>
    <row r="28" s="10" customFormat="true" ht="15" hidden="false" customHeight="false" outlineLevel="0" collapsed="false">
      <c r="A28" s="33" t="n">
        <f aca="false">A26+A27</f>
        <v>17711</v>
      </c>
      <c r="B28" s="31" t="n">
        <v>1</v>
      </c>
      <c r="C28" s="40" t="n">
        <v>100010100101111</v>
      </c>
      <c r="D28" s="39" t="n">
        <f aca="false">MOD(A28,2)</f>
        <v>1</v>
      </c>
      <c r="E28" s="35" t="n">
        <v>220021222</v>
      </c>
      <c r="F28" s="39" t="n">
        <f aca="false">MOD(A28,3)</f>
        <v>2</v>
      </c>
      <c r="G28" s="36" t="n">
        <v>1031321</v>
      </c>
      <c r="H28" s="27" t="n">
        <f aca="false">MOD(A28,5)</f>
        <v>1</v>
      </c>
      <c r="I28" s="35" t="n">
        <v>102431</v>
      </c>
      <c r="J28" s="27" t="n">
        <f aca="false">MOD(A28,7)</f>
        <v>1</v>
      </c>
      <c r="K28" s="37" t="n">
        <f aca="false">LOG10(A28)</f>
        <v>4.24824308305462</v>
      </c>
      <c r="L28" s="11"/>
    </row>
    <row r="29" s="10" customFormat="true" ht="15" hidden="false" customHeight="false" outlineLevel="0" collapsed="false">
      <c r="A29" s="24" t="n">
        <f aca="false">A27+A28</f>
        <v>28657</v>
      </c>
      <c r="B29" s="31" t="n">
        <v>7</v>
      </c>
      <c r="C29" s="28" t="n">
        <v>110111111110001</v>
      </c>
      <c r="D29" s="32" t="n">
        <f aca="false">MOD(A29,2)</f>
        <v>1</v>
      </c>
      <c r="E29" s="28" t="n">
        <v>1110022101</v>
      </c>
      <c r="F29" s="32" t="n">
        <f aca="false">MOD(A29,3)</f>
        <v>1</v>
      </c>
      <c r="G29" s="26" t="n">
        <v>1404112</v>
      </c>
      <c r="H29" s="27" t="n">
        <f aca="false">MOD(A29,5)</f>
        <v>2</v>
      </c>
      <c r="I29" s="28" t="n">
        <v>146356</v>
      </c>
      <c r="J29" s="27" t="n">
        <f aca="false">MOD(A29,7)</f>
        <v>6</v>
      </c>
      <c r="K29" s="29" t="n">
        <f aca="false">LOG10(A29)</f>
        <v>4.45723072368727</v>
      </c>
      <c r="L29" s="11"/>
    </row>
    <row r="30" s="10" customFormat="true" ht="15" hidden="false" customHeight="false" outlineLevel="0" collapsed="false">
      <c r="A30" s="33" t="n">
        <f aca="false">A28+A29</f>
        <v>46368</v>
      </c>
      <c r="B30" s="31" t="n">
        <v>8</v>
      </c>
      <c r="C30" s="41" t="n">
        <v>1011010100100000</v>
      </c>
      <c r="D30" s="25" t="n">
        <f aca="false">MOD(A30,2)</f>
        <v>0</v>
      </c>
      <c r="E30" s="35" t="n">
        <v>2100121100</v>
      </c>
      <c r="F30" s="25" t="n">
        <f aca="false">MOD(A30,3)</f>
        <v>0</v>
      </c>
      <c r="G30" s="36" t="n">
        <v>2440433</v>
      </c>
      <c r="H30" s="27" t="n">
        <f aca="false">MOD(A30,5)</f>
        <v>3</v>
      </c>
      <c r="I30" s="35" t="n">
        <v>252120</v>
      </c>
      <c r="J30" s="38" t="n">
        <f aca="false">MOD(A30,7)</f>
        <v>0</v>
      </c>
      <c r="K30" s="37" t="n">
        <f aca="false">LOG10(A30)</f>
        <v>4.66621836379108</v>
      </c>
      <c r="L30" s="11"/>
    </row>
    <row r="31" s="10" customFormat="true" ht="15" hidden="false" customHeight="false" outlineLevel="0" collapsed="false">
      <c r="A31" s="33" t="n">
        <f aca="false">A29+A30</f>
        <v>75025</v>
      </c>
      <c r="B31" s="31" t="n">
        <v>5</v>
      </c>
      <c r="C31" s="41"/>
      <c r="D31" s="27" t="n">
        <f aca="false">MOD(A31,2)</f>
        <v>1</v>
      </c>
      <c r="E31" s="35" t="n">
        <v>10210220201</v>
      </c>
      <c r="F31" s="27" t="n">
        <f aca="false">MOD(A31,3)</f>
        <v>1</v>
      </c>
      <c r="G31" s="36" t="n">
        <v>4400100</v>
      </c>
      <c r="H31" s="38" t="n">
        <f aca="false">MOD(A31,5)</f>
        <v>0</v>
      </c>
      <c r="I31" s="35" t="n">
        <v>245161</v>
      </c>
      <c r="J31" s="39" t="n">
        <f aca="false">MOD(A31,7)</f>
        <v>6</v>
      </c>
      <c r="K31" s="37" t="n">
        <f aca="false">LOG10(A31)</f>
        <v>4.87520600409689</v>
      </c>
      <c r="L31" s="11"/>
    </row>
    <row r="32" s="10" customFormat="true" ht="15" hidden="false" customHeight="false" outlineLevel="0" collapsed="false">
      <c r="A32" s="33" t="n">
        <f aca="false">A30+A31</f>
        <v>121393</v>
      </c>
      <c r="B32" s="31" t="n">
        <v>3</v>
      </c>
      <c r="C32" s="41"/>
      <c r="D32" s="27" t="n">
        <f aca="false">MOD(A32,2)</f>
        <v>1</v>
      </c>
      <c r="E32" s="35" t="n">
        <v>20011112001</v>
      </c>
      <c r="F32" s="27" t="n">
        <f aca="false">MOD(A32,3)</f>
        <v>1</v>
      </c>
      <c r="G32" s="36" t="n">
        <v>12341033</v>
      </c>
      <c r="H32" s="39" t="n">
        <f aca="false">MOD(A32,5)</f>
        <v>3</v>
      </c>
      <c r="I32" s="35" t="n">
        <v>1013626</v>
      </c>
      <c r="J32" s="39" t="n">
        <f aca="false">MOD(A32,7)</f>
        <v>6</v>
      </c>
      <c r="K32" s="37" t="n">
        <f aca="false">LOG10(A32)</f>
        <v>5.08419364432554</v>
      </c>
      <c r="L32" s="11"/>
    </row>
    <row r="33" s="10" customFormat="true" ht="15" hidden="false" customHeight="false" outlineLevel="0" collapsed="false">
      <c r="A33" s="33" t="n">
        <f aca="false">A31+A32</f>
        <v>196418</v>
      </c>
      <c r="B33" s="31" t="n">
        <v>8</v>
      </c>
      <c r="C33" s="41"/>
      <c r="D33" s="38" t="n">
        <f aca="false">MOD(A33,2)</f>
        <v>0</v>
      </c>
      <c r="E33" s="35" t="n">
        <v>100222102202</v>
      </c>
      <c r="F33" s="27" t="n">
        <f aca="false">MOD(A33,3)</f>
        <v>2</v>
      </c>
      <c r="G33" s="36" t="n">
        <v>22241133</v>
      </c>
      <c r="H33" s="39" t="n">
        <f aca="false">MOD(A33,5)</f>
        <v>3</v>
      </c>
      <c r="I33" s="35" t="n">
        <v>1445435</v>
      </c>
      <c r="J33" s="39" t="n">
        <f aca="false">MOD(A33,7)</f>
        <v>5</v>
      </c>
      <c r="K33" s="37" t="n">
        <f aca="false">LOG10(A33)</f>
        <v>5.29318128458367</v>
      </c>
      <c r="L33" s="11"/>
    </row>
    <row r="34" s="10" customFormat="true" ht="15" hidden="false" customHeight="false" outlineLevel="0" collapsed="false">
      <c r="A34" s="33" t="n">
        <f aca="false">A32+A33</f>
        <v>317811</v>
      </c>
      <c r="B34" s="31" t="n">
        <v>1</v>
      </c>
      <c r="C34" s="41"/>
      <c r="D34" s="39" t="n">
        <f aca="false">MOD(A34,2)</f>
        <v>1</v>
      </c>
      <c r="E34" s="35" t="n">
        <v>121010221210</v>
      </c>
      <c r="F34" s="38" t="n">
        <f aca="false">MOD(A34,3)</f>
        <v>0</v>
      </c>
      <c r="G34" s="36" t="n">
        <v>40132221</v>
      </c>
      <c r="H34" s="39" t="n">
        <f aca="false">MOD(A34,5)</f>
        <v>1</v>
      </c>
      <c r="I34" s="35" t="n">
        <v>2462364</v>
      </c>
      <c r="J34" s="39" t="n">
        <f aca="false">MOD(A34,7)</f>
        <v>4</v>
      </c>
      <c r="K34" s="37" t="n">
        <f aca="false">LOG10(A34)</f>
        <v>5.50216892483054</v>
      </c>
      <c r="L34" s="11"/>
    </row>
    <row r="35" s="10" customFormat="true" ht="15" hidden="false" customHeight="false" outlineLevel="0" collapsed="false">
      <c r="A35" s="24" t="n">
        <f aca="false">A33+A34</f>
        <v>514229</v>
      </c>
      <c r="B35" s="31" t="n">
        <v>9</v>
      </c>
      <c r="C35" s="36"/>
      <c r="D35" s="32" t="n">
        <f aca="false">MOD(A35,2)</f>
        <v>1</v>
      </c>
      <c r="E35" s="35"/>
      <c r="F35" s="32" t="n">
        <f aca="false">MOD(A35,3)</f>
        <v>2</v>
      </c>
      <c r="G35" s="36"/>
      <c r="H35" s="32" t="n">
        <f aca="false">MOD(A35,5)</f>
        <v>4</v>
      </c>
      <c r="I35" s="35"/>
      <c r="J35" s="32" t="n">
        <f aca="false">MOD(A35,7)</f>
        <v>2</v>
      </c>
      <c r="K35" s="29" t="n">
        <f aca="false">LOG10(A35)</f>
        <v>5.7111565650817</v>
      </c>
      <c r="L35" s="11"/>
    </row>
    <row r="36" s="10" customFormat="true" ht="15" hidden="false" customHeight="false" outlineLevel="0" collapsed="false">
      <c r="A36" s="33" t="n">
        <f aca="false">A34+A35</f>
        <v>832040</v>
      </c>
      <c r="B36" s="25" t="n">
        <v>0</v>
      </c>
      <c r="C36" s="34"/>
      <c r="D36" s="25" t="n">
        <f aca="false">MOD(A36,2)</f>
        <v>0</v>
      </c>
      <c r="E36" s="35"/>
      <c r="F36" s="39" t="n">
        <f aca="false">MOD(A36,3)</f>
        <v>2</v>
      </c>
      <c r="G36" s="36"/>
      <c r="H36" s="25" t="n">
        <f aca="false">MOD(A36,5)</f>
        <v>0</v>
      </c>
      <c r="I36" s="35"/>
      <c r="J36" s="39" t="n">
        <f aca="false">MOD(A36,7)</f>
        <v>6</v>
      </c>
      <c r="K36" s="37" t="n">
        <f aca="false">LOG10(A36)</f>
        <v>5.92014420533123</v>
      </c>
      <c r="L36" s="11"/>
    </row>
    <row r="37" s="9" customFormat="true" ht="15" hidden="false" customHeight="false" outlineLevel="0" collapsed="false">
      <c r="A37" s="42" t="n">
        <f aca="false">A35+A36</f>
        <v>1346269</v>
      </c>
      <c r="B37" s="25" t="n">
        <v>9</v>
      </c>
      <c r="C37" s="36"/>
      <c r="D37" s="27" t="n">
        <f aca="false">MOD(A37,2)</f>
        <v>1</v>
      </c>
      <c r="E37" s="35"/>
      <c r="F37" s="32" t="n">
        <f aca="false">MOD(A37,3)</f>
        <v>1</v>
      </c>
      <c r="G37" s="36"/>
      <c r="H37" s="27" t="n">
        <f aca="false">MOD(A37,5)</f>
        <v>4</v>
      </c>
      <c r="I37" s="35"/>
      <c r="J37" s="32" t="n">
        <f aca="false">MOD(A37,7)</f>
        <v>1</v>
      </c>
      <c r="K37" s="43" t="n">
        <f aca="false">LOG10(A37)</f>
        <v>6.12913184558138</v>
      </c>
      <c r="L37" s="30"/>
    </row>
    <row r="38" s="10" customFormat="true" ht="15" hidden="false" customHeight="false" outlineLevel="0" collapsed="false">
      <c r="A38" s="33" t="n">
        <f aca="false">A36+A37</f>
        <v>2178309</v>
      </c>
      <c r="B38" s="25" t="n">
        <v>9</v>
      </c>
      <c r="C38" s="34"/>
      <c r="D38" s="27" t="n">
        <f aca="false">MOD(A38,2)</f>
        <v>1</v>
      </c>
      <c r="E38" s="35"/>
      <c r="F38" s="25" t="n">
        <f aca="false">MOD(A38,3)</f>
        <v>0</v>
      </c>
      <c r="G38" s="36"/>
      <c r="H38" s="27" t="n">
        <f aca="false">MOD(A38,5)</f>
        <v>4</v>
      </c>
      <c r="I38" s="35"/>
      <c r="J38" s="25" t="n">
        <f aca="false">MOD(A38,7)</f>
        <v>0</v>
      </c>
      <c r="K38" s="37" t="n">
        <f aca="false">LOG10(A38)</f>
        <v>6.33811948583129</v>
      </c>
      <c r="L38" s="11"/>
    </row>
    <row r="39" s="10" customFormat="true" ht="15" hidden="false" customHeight="false" outlineLevel="0" collapsed="false">
      <c r="A39" s="33" t="n">
        <f aca="false">A37+A38</f>
        <v>3524578</v>
      </c>
      <c r="B39" s="25" t="n">
        <v>8</v>
      </c>
      <c r="C39" s="34"/>
      <c r="D39" s="38" t="n">
        <f aca="false">MOD(A39,2)</f>
        <v>0</v>
      </c>
      <c r="E39" s="35"/>
      <c r="F39" s="27" t="n">
        <f aca="false">MOD(A39,3)</f>
        <v>1</v>
      </c>
      <c r="G39" s="36"/>
      <c r="H39" s="27" t="n">
        <f aca="false">MOD(A39,5)</f>
        <v>3</v>
      </c>
      <c r="I39" s="35"/>
      <c r="J39" s="27" t="n">
        <f aca="false">MOD(A39,7)</f>
        <v>1</v>
      </c>
      <c r="K39" s="37" t="n">
        <f aca="false">LOG10(A39)</f>
        <v>6.5471071260813</v>
      </c>
      <c r="L39" s="11"/>
    </row>
    <row r="40" s="10" customFormat="true" ht="15" hidden="false" customHeight="false" outlineLevel="0" collapsed="false">
      <c r="A40" s="33" t="n">
        <f aca="false">A38+A39</f>
        <v>5702887</v>
      </c>
      <c r="B40" s="25" t="n">
        <v>7</v>
      </c>
      <c r="C40" s="34"/>
      <c r="D40" s="39" t="n">
        <f aca="false">MOD(A40,2)</f>
        <v>1</v>
      </c>
      <c r="E40" s="35"/>
      <c r="F40" s="27" t="n">
        <f aca="false">MOD(A40,3)</f>
        <v>1</v>
      </c>
      <c r="G40" s="36"/>
      <c r="H40" s="27" t="n">
        <f aca="false">MOD(A40,5)</f>
        <v>2</v>
      </c>
      <c r="I40" s="35"/>
      <c r="J40" s="27" t="n">
        <f aca="false">MOD(A40,7)</f>
        <v>1</v>
      </c>
      <c r="K40" s="37" t="n">
        <f aca="false">LOG10(A40)</f>
        <v>6.75609476633127</v>
      </c>
      <c r="L40" s="11"/>
    </row>
    <row r="41" s="10" customFormat="true" ht="15" hidden="false" customHeight="false" outlineLevel="0" collapsed="false">
      <c r="A41" s="33" t="n">
        <f aca="false">A39+A40</f>
        <v>9227465</v>
      </c>
      <c r="B41" s="25" t="n">
        <v>5</v>
      </c>
      <c r="C41" s="34"/>
      <c r="D41" s="39" t="n">
        <f aca="false">MOD(A41,2)</f>
        <v>1</v>
      </c>
      <c r="E41" s="35"/>
      <c r="F41" s="27" t="n">
        <f aca="false">MOD(A41,3)</f>
        <v>2</v>
      </c>
      <c r="G41" s="36"/>
      <c r="H41" s="38" t="n">
        <f aca="false">MOD(A41,5)</f>
        <v>0</v>
      </c>
      <c r="I41" s="35"/>
      <c r="J41" s="27" t="n">
        <f aca="false">MOD(A41,7)</f>
        <v>2</v>
      </c>
      <c r="K41" s="37" t="n">
        <f aca="false">LOG10(A41)</f>
        <v>6.96508240658125</v>
      </c>
      <c r="L41" s="11"/>
    </row>
    <row r="42" s="10" customFormat="true" ht="15" hidden="false" customHeight="false" outlineLevel="0" collapsed="false">
      <c r="A42" s="33" t="n">
        <f aca="false">A40+A41</f>
        <v>14930352</v>
      </c>
      <c r="B42" s="25" t="n">
        <v>2</v>
      </c>
      <c r="C42" s="34"/>
      <c r="D42" s="25" t="n">
        <f aca="false">MOD(A42,2)</f>
        <v>0</v>
      </c>
      <c r="E42" s="35"/>
      <c r="F42" s="38" t="n">
        <f aca="false">MOD(A42,3)</f>
        <v>0</v>
      </c>
      <c r="G42" s="36"/>
      <c r="H42" s="39" t="n">
        <f aca="false">MOD(A42,5)</f>
        <v>2</v>
      </c>
      <c r="I42" s="35"/>
      <c r="J42" s="27" t="n">
        <f aca="false">MOD(A42,7)</f>
        <v>3</v>
      </c>
      <c r="K42" s="37" t="n">
        <f aca="false">LOG10(A42)</f>
        <v>7.17407004683123</v>
      </c>
      <c r="L42" s="11"/>
    </row>
    <row r="43" s="9" customFormat="true" ht="15" hidden="false" customHeight="false" outlineLevel="0" collapsed="false">
      <c r="A43" s="42" t="n">
        <f aca="false">A41+A42</f>
        <v>24157817</v>
      </c>
      <c r="B43" s="25" t="n">
        <v>7</v>
      </c>
      <c r="C43" s="36"/>
      <c r="D43" s="27" t="n">
        <f aca="false">MOD(A43,2)</f>
        <v>1</v>
      </c>
      <c r="E43" s="35"/>
      <c r="F43" s="32" t="n">
        <f aca="false">MOD(A43,3)</f>
        <v>2</v>
      </c>
      <c r="G43" s="36"/>
      <c r="H43" s="32" t="n">
        <f aca="false">MOD(A43,5)</f>
        <v>2</v>
      </c>
      <c r="I43" s="35"/>
      <c r="J43" s="27" t="n">
        <f aca="false">MOD(A43,7)</f>
        <v>5</v>
      </c>
      <c r="K43" s="43" t="n">
        <f aca="false">LOG10(A43)</f>
        <v>7.3830576870812</v>
      </c>
      <c r="L43" s="30"/>
    </row>
    <row r="44" s="10" customFormat="true" ht="15" hidden="false" customHeight="false" outlineLevel="0" collapsed="false">
      <c r="A44" s="33" t="n">
        <f aca="false">A42+A43</f>
        <v>39088169</v>
      </c>
      <c r="B44" s="25" t="n">
        <v>9</v>
      </c>
      <c r="C44" s="34"/>
      <c r="D44" s="27" t="n">
        <f aca="false">MOD(A44,2)</f>
        <v>1</v>
      </c>
      <c r="E44" s="35"/>
      <c r="F44" s="39" t="n">
        <f aca="false">MOD(A44,3)</f>
        <v>2</v>
      </c>
      <c r="G44" s="36"/>
      <c r="H44" s="39" t="n">
        <f aca="false">MOD(A44,5)</f>
        <v>4</v>
      </c>
      <c r="I44" s="35"/>
      <c r="J44" s="27" t="n">
        <f aca="false">MOD(A44,7)</f>
        <v>1</v>
      </c>
      <c r="K44" s="37" t="n">
        <f aca="false">LOG10(A44)</f>
        <v>7.59204532733118</v>
      </c>
      <c r="L44" s="11"/>
    </row>
    <row r="45" s="10" customFormat="true" ht="15" hidden="false" customHeight="false" outlineLevel="0" collapsed="false">
      <c r="A45" s="33" t="n">
        <f aca="false">A43+A44</f>
        <v>63245986</v>
      </c>
      <c r="B45" s="25" t="n">
        <v>6</v>
      </c>
      <c r="C45" s="34"/>
      <c r="D45" s="38" t="n">
        <f aca="false">MOD(A45,2)</f>
        <v>0</v>
      </c>
      <c r="E45" s="35"/>
      <c r="F45" s="39" t="n">
        <f aca="false">MOD(A45,3)</f>
        <v>1</v>
      </c>
      <c r="G45" s="36"/>
      <c r="H45" s="39" t="n">
        <f aca="false">MOD(A45,5)</f>
        <v>1</v>
      </c>
      <c r="I45" s="35"/>
      <c r="J45" s="27" t="n">
        <f aca="false">MOD(A45,7)</f>
        <v>6</v>
      </c>
      <c r="K45" s="37" t="n">
        <f aca="false">LOG10(A45)</f>
        <v>7.80103296758116</v>
      </c>
      <c r="L45" s="11"/>
    </row>
    <row r="46" s="10" customFormat="true" ht="15" hidden="false" customHeight="false" outlineLevel="0" collapsed="false">
      <c r="A46" s="33" t="n">
        <f aca="false">A44+A45</f>
        <v>102334155</v>
      </c>
      <c r="B46" s="25" t="n">
        <v>5</v>
      </c>
      <c r="C46" s="34"/>
      <c r="D46" s="39" t="n">
        <f aca="false">MOD(A46,2)</f>
        <v>1</v>
      </c>
      <c r="E46" s="35"/>
      <c r="F46" s="25" t="n">
        <f aca="false">MOD(A46,3)</f>
        <v>0</v>
      </c>
      <c r="G46" s="36"/>
      <c r="H46" s="25" t="n">
        <f aca="false">MOD(A46,5)</f>
        <v>0</v>
      </c>
      <c r="I46" s="35"/>
      <c r="J46" s="38" t="n">
        <f aca="false">MOD(A46,7)</f>
        <v>0</v>
      </c>
      <c r="K46" s="37" t="n">
        <f aca="false">LOG10(A46)</f>
        <v>8.01002060783114</v>
      </c>
      <c r="L46" s="11"/>
    </row>
    <row r="47" s="10" customFormat="true" ht="15" hidden="false" customHeight="false" outlineLevel="0" collapsed="false">
      <c r="A47" s="33" t="n">
        <f aca="false">A45+A46</f>
        <v>165580141</v>
      </c>
      <c r="B47" s="25" t="n">
        <v>1</v>
      </c>
      <c r="C47" s="34"/>
      <c r="D47" s="39" t="n">
        <f aca="false">MOD(A47,2)</f>
        <v>1</v>
      </c>
      <c r="E47" s="35"/>
      <c r="F47" s="27" t="n">
        <f aca="false">MOD(A47,3)</f>
        <v>1</v>
      </c>
      <c r="G47" s="36"/>
      <c r="H47" s="27" t="n">
        <f aca="false">MOD(A47,5)</f>
        <v>1</v>
      </c>
      <c r="I47" s="35"/>
      <c r="J47" s="39" t="n">
        <f aca="false">MOD(A47,7)</f>
        <v>6</v>
      </c>
      <c r="K47" s="37" t="n">
        <f aca="false">LOG10(A47)</f>
        <v>8.21900824808112</v>
      </c>
      <c r="L47" s="11"/>
    </row>
    <row r="48" s="10" customFormat="true" ht="15" hidden="false" customHeight="false" outlineLevel="0" collapsed="false">
      <c r="A48" s="33" t="n">
        <f aca="false">A46+A47</f>
        <v>267914296</v>
      </c>
      <c r="B48" s="25" t="n">
        <v>6</v>
      </c>
      <c r="C48" s="34"/>
      <c r="D48" s="25" t="n">
        <f aca="false">MOD(A48,2)</f>
        <v>0</v>
      </c>
      <c r="E48" s="35"/>
      <c r="F48" s="27" t="n">
        <f aca="false">MOD(A48,3)</f>
        <v>1</v>
      </c>
      <c r="G48" s="36"/>
      <c r="H48" s="27" t="n">
        <f aca="false">MOD(A48,5)</f>
        <v>1</v>
      </c>
      <c r="I48" s="35"/>
      <c r="J48" s="39" t="n">
        <f aca="false">MOD(A48,7)</f>
        <v>6</v>
      </c>
      <c r="K48" s="37" t="n">
        <f aca="false">LOG10(A48)</f>
        <v>8.4279958883311</v>
      </c>
      <c r="L48" s="11"/>
    </row>
    <row r="49" s="10" customFormat="true" ht="15" hidden="false" customHeight="false" outlineLevel="0" collapsed="false">
      <c r="A49" s="33" t="n">
        <f aca="false">A47+A48</f>
        <v>433494437</v>
      </c>
      <c r="B49" s="25" t="n">
        <v>7</v>
      </c>
      <c r="C49" s="34"/>
      <c r="D49" s="27"/>
      <c r="E49" s="35"/>
      <c r="F49" s="27"/>
      <c r="G49" s="36"/>
      <c r="H49" s="27"/>
      <c r="I49" s="35"/>
      <c r="J49" s="39"/>
      <c r="K49" s="37" t="n">
        <f aca="false">LOG10(A49)</f>
        <v>8.63698352858108</v>
      </c>
      <c r="L49" s="11"/>
    </row>
    <row r="50" s="10" customFormat="true" ht="15" hidden="false" customHeight="false" outlineLevel="0" collapsed="false">
      <c r="A50" s="33" t="n">
        <f aca="false">A48+A49</f>
        <v>701408733</v>
      </c>
      <c r="B50" s="25" t="n">
        <v>3</v>
      </c>
      <c r="C50" s="34"/>
      <c r="D50" s="27"/>
      <c r="E50" s="35"/>
      <c r="F50" s="39"/>
      <c r="G50" s="36"/>
      <c r="H50" s="27"/>
      <c r="I50" s="35"/>
      <c r="J50" s="39"/>
      <c r="K50" s="37" t="n">
        <f aca="false">LOG10(A50)</f>
        <v>8.84597116883105</v>
      </c>
      <c r="L50" s="11"/>
    </row>
    <row r="51" s="10" customFormat="true" ht="15" hidden="false" customHeight="false" outlineLevel="0" collapsed="false">
      <c r="A51" s="33" t="n">
        <f aca="false">A49+A50</f>
        <v>1134903170</v>
      </c>
      <c r="B51" s="38" t="n">
        <v>0</v>
      </c>
      <c r="C51" s="34"/>
      <c r="D51" s="39"/>
      <c r="E51" s="35"/>
      <c r="F51" s="39"/>
      <c r="G51" s="36"/>
      <c r="H51" s="39"/>
      <c r="I51" s="35"/>
      <c r="J51" s="39"/>
      <c r="K51" s="44"/>
      <c r="L51" s="11"/>
    </row>
    <row r="52" s="10" customFormat="true" ht="15" hidden="false" customHeight="false" outlineLevel="0" collapsed="false">
      <c r="A52" s="33" t="n">
        <f aca="false">A50+A51</f>
        <v>1836311903</v>
      </c>
      <c r="B52" s="38" t="n">
        <v>3</v>
      </c>
      <c r="C52" s="34"/>
      <c r="D52" s="39"/>
      <c r="E52" s="35"/>
      <c r="F52" s="39"/>
      <c r="G52" s="36"/>
      <c r="H52" s="39"/>
      <c r="I52" s="35"/>
      <c r="J52" s="39"/>
      <c r="K52" s="44"/>
      <c r="L52" s="11"/>
    </row>
    <row r="53" s="9" customFormat="true" ht="15" hidden="false" customHeight="false" outlineLevel="0" collapsed="false">
      <c r="A53" s="45" t="n">
        <f aca="false">A51+A52</f>
        <v>2971215073</v>
      </c>
      <c r="B53" s="31" t="n">
        <v>3</v>
      </c>
      <c r="C53" s="36"/>
      <c r="D53" s="32"/>
      <c r="E53" s="35"/>
      <c r="F53" s="32"/>
      <c r="G53" s="36"/>
      <c r="H53" s="32"/>
      <c r="I53" s="35"/>
      <c r="J53" s="32"/>
      <c r="K53" s="46"/>
      <c r="L53" s="30"/>
    </row>
    <row r="54" s="10" customFormat="true" ht="15" hidden="false" customHeight="false" outlineLevel="0" collapsed="false">
      <c r="A54" s="33" t="n">
        <f aca="false">A52+A53</f>
        <v>4807526976</v>
      </c>
      <c r="B54" s="38" t="n">
        <v>6</v>
      </c>
      <c r="C54" s="34"/>
      <c r="D54" s="39"/>
      <c r="E54" s="35"/>
      <c r="F54" s="39"/>
      <c r="G54" s="36"/>
      <c r="H54" s="39"/>
      <c r="I54" s="35"/>
      <c r="J54" s="39"/>
      <c r="K54" s="44"/>
      <c r="L54" s="11"/>
    </row>
    <row r="55" s="9" customFormat="true" ht="15" hidden="false" customHeight="false" outlineLevel="0" collapsed="false">
      <c r="A55" s="45" t="n">
        <f aca="false">A53+A54</f>
        <v>7778742049</v>
      </c>
      <c r="B55" s="31" t="n">
        <v>9</v>
      </c>
      <c r="C55" s="36"/>
      <c r="D55" s="32"/>
      <c r="E55" s="35"/>
      <c r="F55" s="32"/>
      <c r="G55" s="36"/>
      <c r="H55" s="32"/>
      <c r="I55" s="35"/>
      <c r="J55" s="32"/>
      <c r="K55" s="46"/>
      <c r="L55" s="30"/>
    </row>
    <row r="56" s="10" customFormat="true" ht="15.75" hidden="false" customHeight="false" outlineLevel="0" collapsed="false">
      <c r="A56" s="47" t="n">
        <f aca="false">A54+A55</f>
        <v>12586269025</v>
      </c>
      <c r="B56" s="48" t="n">
        <v>5</v>
      </c>
      <c r="C56" s="49"/>
      <c r="D56" s="50"/>
      <c r="E56" s="51"/>
      <c r="F56" s="50"/>
      <c r="G56" s="52"/>
      <c r="H56" s="50"/>
      <c r="I56" s="51"/>
      <c r="J56" s="50"/>
      <c r="K56" s="53"/>
      <c r="L56" s="11"/>
    </row>
    <row r="58" customFormat="false" ht="12" hidden="false" customHeight="false" outlineLevel="0" collapsed="false">
      <c r="A58" s="54" t="s">
        <v>13</v>
      </c>
      <c r="B58" s="54"/>
      <c r="C58" s="54"/>
      <c r="D58" s="54"/>
      <c r="E58" s="54"/>
    </row>
    <row r="60" customFormat="false" ht="12" hidden="false" customHeight="false" outlineLevel="0" collapsed="false">
      <c r="C60" s="55" t="s">
        <v>14</v>
      </c>
      <c r="D60" s="55"/>
      <c r="E60" s="55"/>
    </row>
    <row r="62" customFormat="false" ht="12" hidden="false" customHeight="false" outlineLevel="0" collapsed="false">
      <c r="C62" s="2" t="s">
        <v>15</v>
      </c>
    </row>
    <row r="63" customFormat="false" ht="12" hidden="false" customHeight="false" outlineLevel="0" collapsed="false">
      <c r="C63" s="2" t="s">
        <v>16</v>
      </c>
    </row>
    <row r="64" customFormat="false" ht="12" hidden="false" customHeight="false" outlineLevel="0" collapsed="false">
      <c r="C64" s="2" t="s">
        <v>17</v>
      </c>
    </row>
    <row r="65" customFormat="false" ht="12" hidden="false" customHeight="false" outlineLevel="0" collapsed="false">
      <c r="C65" s="2" t="s">
        <v>18</v>
      </c>
    </row>
    <row r="66" customFormat="false" ht="12" hidden="false" customHeight="false" outlineLevel="0" collapsed="false">
      <c r="C66" s="2" t="s">
        <v>19</v>
      </c>
    </row>
  </sheetData>
  <mergeCells count="5">
    <mergeCell ref="A1:K1"/>
    <mergeCell ref="A2:C2"/>
    <mergeCell ref="A3:C3"/>
    <mergeCell ref="A58:E58"/>
    <mergeCell ref="C60:E6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Fibonacci numbers&amp;C_x0005_Excel document&amp;RDirk Bertels</oddHeader>
    <oddFooter>&amp;CPage &amp;P of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2:17:35Z</dcterms:created>
  <dc:creator>Wendy McPhee</dc:creator>
  <dc:description/>
  <dc:language>en-US</dc:language>
  <cp:lastModifiedBy>Dirk Bertels</cp:lastModifiedBy>
  <cp:lastPrinted>2003-09-07T13:49:58Z</cp:lastPrinted>
  <cp:revision>0</cp:revision>
  <dc:subject/>
  <dc:title/>
</cp:coreProperties>
</file>